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4" sheetId="1" state="visible" r:id="rId2"/>
  </sheets>
  <definedNames>
    <definedName function="false" hidden="false" localSheetId="0" name="_xlnm.Print_Area" vbProcedure="false">'iv 4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Illinois Community College Board</t>
  </si>
  <si>
    <t xml:space="preserve">Table IV-4</t>
  </si>
  <si>
    <t xml:space="preserve">FISCAL YEAR 2014 TOTAL REIMBURSABLE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 credit hours used for funding purposes may not be the same as presented in this table.</t>
  </si>
  <si>
    <t xml:space="preserve">These are credit hours that are 50% or more unrestricted funded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12.1"/>
    <col collapsed="false" customWidth="true" hidden="false" outlineLevel="0" max="4" min="4" style="1" width="8.55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false" hidden="false" outlineLevel="0" max="257" min="11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3.2" hidden="false" customHeight="false" outlineLevel="0" collapsed="false">
      <c r="A9" s="1" t="s">
        <v>13</v>
      </c>
      <c r="B9" s="1" t="s">
        <v>14</v>
      </c>
      <c r="C9" s="5" t="n">
        <v>62198.3</v>
      </c>
      <c r="D9" s="5" t="n">
        <v>5604.5</v>
      </c>
      <c r="E9" s="5" t="n">
        <v>17687.1</v>
      </c>
      <c r="F9" s="5" t="n">
        <v>11236.6</v>
      </c>
      <c r="G9" s="5" t="n">
        <v>9149</v>
      </c>
      <c r="H9" s="5" t="n">
        <v>13227.1</v>
      </c>
      <c r="I9" s="6" t="n">
        <f aca="false">SUM(C9:H9)</f>
        <v>119102.6</v>
      </c>
    </row>
    <row r="10" customFormat="false" ht="13.2" hidden="false" customHeight="false" outlineLevel="0" collapsed="false">
      <c r="A10" s="1" t="s">
        <v>15</v>
      </c>
      <c r="B10" s="1" t="s">
        <v>16</v>
      </c>
      <c r="C10" s="5" t="n">
        <v>536233</v>
      </c>
      <c r="D10" s="5" t="n">
        <v>51231</v>
      </c>
      <c r="E10" s="5" t="n">
        <v>79149</v>
      </c>
      <c r="F10" s="5" t="n">
        <v>45446</v>
      </c>
      <c r="G10" s="5" t="n">
        <v>123339</v>
      </c>
      <c r="H10" s="5" t="n">
        <v>305566</v>
      </c>
      <c r="I10" s="6" t="n">
        <f aca="false">SUM(C10:H10)</f>
        <v>1140964</v>
      </c>
    </row>
    <row r="11" customFormat="false" ht="13.2" hidden="false" customHeight="false" outlineLevel="0" collapsed="false">
      <c r="A11" s="1" t="s">
        <v>17</v>
      </c>
      <c r="B11" s="1" t="s">
        <v>18</v>
      </c>
      <c r="C11" s="5" t="n">
        <v>26613</v>
      </c>
      <c r="D11" s="5" t="n">
        <v>4464</v>
      </c>
      <c r="E11" s="5" t="n">
        <v>8796</v>
      </c>
      <c r="F11" s="5" t="n">
        <v>7593</v>
      </c>
      <c r="G11" s="5" t="n">
        <v>3737</v>
      </c>
      <c r="H11" s="5" t="n">
        <v>81</v>
      </c>
      <c r="I11" s="6" t="n">
        <f aca="false">SUM(C11:H11)</f>
        <v>51284</v>
      </c>
    </row>
    <row r="12" customFormat="false" ht="13.2" hidden="false" customHeight="false" outlineLevel="0" collapsed="false">
      <c r="A12" s="1" t="s">
        <v>19</v>
      </c>
      <c r="B12" s="1" t="s">
        <v>20</v>
      </c>
      <c r="C12" s="5" t="n">
        <v>301080</v>
      </c>
      <c r="D12" s="5" t="n">
        <v>48411</v>
      </c>
      <c r="E12" s="5" t="n">
        <v>49086</v>
      </c>
      <c r="F12" s="5" t="n">
        <v>29716</v>
      </c>
      <c r="G12" s="5" t="n">
        <v>38771</v>
      </c>
      <c r="H12" s="5" t="n">
        <v>10718</v>
      </c>
      <c r="I12" s="6" t="n">
        <f aca="false">SUM(C12:H12)</f>
        <v>477782</v>
      </c>
    </row>
    <row r="13" customFormat="false" ht="13.2" hidden="false" customHeight="false" outlineLevel="0" collapsed="false">
      <c r="A13" s="1" t="s">
        <v>21</v>
      </c>
      <c r="B13" s="1" t="s">
        <v>22</v>
      </c>
      <c r="C13" s="5" t="n">
        <v>115759.5</v>
      </c>
      <c r="D13" s="5" t="n">
        <v>12900</v>
      </c>
      <c r="E13" s="5" t="n">
        <v>18665.5</v>
      </c>
      <c r="F13" s="5" t="n">
        <v>12195.5</v>
      </c>
      <c r="G13" s="5" t="n">
        <v>17271</v>
      </c>
      <c r="H13" s="5" t="n">
        <v>4250.5</v>
      </c>
      <c r="I13" s="6" t="n">
        <f aca="false">SUM(C13:H13)</f>
        <v>181042</v>
      </c>
    </row>
    <row r="14" customFormat="false" ht="13.2" hidden="false" customHeight="false" outlineLevel="0" collapsed="false">
      <c r="A14" s="1" t="s">
        <v>23</v>
      </c>
      <c r="B14" s="1" t="s">
        <v>24</v>
      </c>
      <c r="C14" s="5" t="n">
        <v>191897</v>
      </c>
      <c r="D14" s="5" t="n">
        <v>20541.5</v>
      </c>
      <c r="E14" s="5" t="n">
        <v>15284</v>
      </c>
      <c r="F14" s="5" t="n">
        <v>17635.5</v>
      </c>
      <c r="G14" s="5" t="n">
        <v>19852</v>
      </c>
      <c r="H14" s="5" t="n">
        <v>4986</v>
      </c>
      <c r="I14" s="6" t="n">
        <f aca="false">SUM(C14:H14)</f>
        <v>270196</v>
      </c>
    </row>
    <row r="15" customFormat="false" ht="13.2" hidden="false" customHeight="false" outlineLevel="0" collapsed="false">
      <c r="A15" s="1" t="s">
        <v>25</v>
      </c>
      <c r="B15" s="1" t="s">
        <v>26</v>
      </c>
      <c r="C15" s="5" t="n">
        <v>68228.5</v>
      </c>
      <c r="D15" s="5" t="n">
        <v>3134.5</v>
      </c>
      <c r="E15" s="5" t="n">
        <v>4329</v>
      </c>
      <c r="F15" s="5" t="n">
        <v>5214.5</v>
      </c>
      <c r="G15" s="5" t="n">
        <v>10371</v>
      </c>
      <c r="H15" s="5" t="n">
        <v>4271.5</v>
      </c>
      <c r="I15" s="6" t="n">
        <f aca="false">SUM(C15:H15)</f>
        <v>95549</v>
      </c>
    </row>
    <row r="16" customFormat="false" ht="13.2" hidden="false" customHeight="false" outlineLevel="0" collapsed="false">
      <c r="A16" s="1" t="s">
        <v>27</v>
      </c>
      <c r="B16" s="1" t="s">
        <v>28</v>
      </c>
      <c r="C16" s="5" t="n">
        <v>25045.5</v>
      </c>
      <c r="D16" s="5" t="n">
        <v>1949</v>
      </c>
      <c r="E16" s="5" t="n">
        <v>5481.5</v>
      </c>
      <c r="F16" s="5" t="n">
        <v>4911.5</v>
      </c>
      <c r="G16" s="5" t="n">
        <v>4303</v>
      </c>
      <c r="H16" s="5" t="n">
        <v>57</v>
      </c>
      <c r="I16" s="6" t="n">
        <f aca="false">SUM(C16:H16)</f>
        <v>41747.5</v>
      </c>
    </row>
    <row r="17" customFormat="false" ht="13.2" hidden="false" customHeight="false" outlineLevel="0" collapsed="false">
      <c r="A17" s="1" t="s">
        <v>29</v>
      </c>
      <c r="B17" s="1" t="s">
        <v>30</v>
      </c>
      <c r="C17" s="5" t="n">
        <v>127651</v>
      </c>
      <c r="D17" s="5" t="n">
        <v>8104</v>
      </c>
      <c r="E17" s="5" t="n">
        <v>17533</v>
      </c>
      <c r="F17" s="5" t="n">
        <v>14733</v>
      </c>
      <c r="G17" s="5" t="n">
        <v>13370</v>
      </c>
      <c r="H17" s="5" t="n">
        <v>378</v>
      </c>
      <c r="I17" s="6" t="n">
        <f aca="false">SUM(C17:H17)</f>
        <v>181769</v>
      </c>
    </row>
    <row r="18" customFormat="false" ht="13.2" hidden="false" customHeight="false" outlineLevel="0" collapsed="false">
      <c r="A18" s="1" t="s">
        <v>31</v>
      </c>
      <c r="B18" s="1" t="s">
        <v>32</v>
      </c>
      <c r="C18" s="5" t="n">
        <v>57815.5</v>
      </c>
      <c r="D18" s="5" t="n">
        <v>7994</v>
      </c>
      <c r="E18" s="5" t="n">
        <v>44779.5</v>
      </c>
      <c r="F18" s="5" t="n">
        <v>18385.5</v>
      </c>
      <c r="G18" s="5" t="n">
        <v>2879</v>
      </c>
      <c r="H18" s="5" t="n">
        <v>752</v>
      </c>
      <c r="I18" s="6" t="n">
        <f aca="false">SUM(C18:H18)</f>
        <v>132605.5</v>
      </c>
    </row>
    <row r="19" customFormat="false" ht="13.2" hidden="false" customHeight="false" outlineLevel="0" collapsed="false">
      <c r="A19" s="1" t="s">
        <v>33</v>
      </c>
      <c r="B19" s="1" t="s">
        <v>34</v>
      </c>
      <c r="C19" s="5" t="n">
        <v>45818.5</v>
      </c>
      <c r="D19" s="5" t="n">
        <v>4639.5</v>
      </c>
      <c r="E19" s="5" t="n">
        <v>8099</v>
      </c>
      <c r="F19" s="5" t="n">
        <v>6912</v>
      </c>
      <c r="G19" s="5" t="n">
        <v>5028</v>
      </c>
      <c r="H19" s="5" t="n">
        <v>291</v>
      </c>
      <c r="I19" s="6" t="n">
        <f aca="false">SUM(C19:H19)</f>
        <v>70788</v>
      </c>
    </row>
    <row r="20" customFormat="false" ht="13.2" hidden="false" customHeight="false" outlineLevel="0" collapsed="false">
      <c r="A20" s="1" t="s">
        <v>35</v>
      </c>
      <c r="B20" s="1" t="s">
        <v>36</v>
      </c>
      <c r="C20" s="5" t="n">
        <v>192990.5</v>
      </c>
      <c r="D20" s="5" t="n">
        <v>12280</v>
      </c>
      <c r="E20" s="5" t="n">
        <v>32102.5</v>
      </c>
      <c r="F20" s="5" t="n">
        <v>20004</v>
      </c>
      <c r="G20" s="5" t="n">
        <v>30110</v>
      </c>
      <c r="H20" s="5" t="n">
        <v>0</v>
      </c>
      <c r="I20" s="6" t="n">
        <f aca="false">SUM(C20:H20)</f>
        <v>287487</v>
      </c>
    </row>
    <row r="21" customFormat="false" ht="13.2" hidden="false" customHeight="false" outlineLevel="0" collapsed="false">
      <c r="A21" s="1" t="s">
        <v>37</v>
      </c>
      <c r="B21" s="1" t="s">
        <v>38</v>
      </c>
      <c r="C21" s="5" t="n">
        <v>41285</v>
      </c>
      <c r="D21" s="5" t="n">
        <v>3962</v>
      </c>
      <c r="E21" s="5" t="n">
        <v>7495</v>
      </c>
      <c r="F21" s="5" t="n">
        <v>13198.5</v>
      </c>
      <c r="G21" s="5" t="n">
        <v>7967</v>
      </c>
      <c r="H21" s="5" t="n">
        <v>5700</v>
      </c>
      <c r="I21" s="6" t="n">
        <f aca="false">SUM(C21:H21)</f>
        <v>79607.5</v>
      </c>
    </row>
    <row r="22" customFormat="false" ht="13.2" hidden="false" customHeight="false" outlineLevel="0" collapsed="false">
      <c r="A22" s="1" t="s">
        <v>39</v>
      </c>
      <c r="B22" s="1" t="s">
        <v>40</v>
      </c>
      <c r="C22" s="5" t="n">
        <v>54909.5</v>
      </c>
      <c r="D22" s="5" t="n">
        <v>9059.5</v>
      </c>
      <c r="E22" s="5" t="n">
        <v>18954</v>
      </c>
      <c r="F22" s="5" t="n">
        <v>16096.5</v>
      </c>
      <c r="G22" s="5" t="n">
        <v>5546.5</v>
      </c>
      <c r="H22" s="5" t="n">
        <v>178.5</v>
      </c>
      <c r="I22" s="6" t="n">
        <f aca="false">SUM(C22:H22)</f>
        <v>104744.5</v>
      </c>
    </row>
    <row r="23" customFormat="false" ht="13.2" hidden="false" customHeight="false" outlineLevel="0" collapsed="false">
      <c r="A23" s="1" t="s">
        <v>41</v>
      </c>
      <c r="B23" s="1" t="s">
        <v>42</v>
      </c>
      <c r="C23" s="5" t="n">
        <v>51075</v>
      </c>
      <c r="D23" s="5" t="n">
        <v>4552</v>
      </c>
      <c r="E23" s="5" t="n">
        <v>8938</v>
      </c>
      <c r="F23" s="5" t="n">
        <v>6351</v>
      </c>
      <c r="G23" s="5" t="n">
        <v>9743</v>
      </c>
      <c r="H23" s="5" t="n">
        <v>1010.5</v>
      </c>
      <c r="I23" s="6" t="n">
        <f aca="false">SUM(C23:H23)</f>
        <v>81669.5</v>
      </c>
    </row>
    <row r="24" customFormat="false" ht="13.2" hidden="false" customHeight="false" outlineLevel="0" collapsed="false">
      <c r="A24" s="1" t="s">
        <v>43</v>
      </c>
      <c r="B24" s="1" t="s">
        <v>44</v>
      </c>
      <c r="C24" s="5" t="n">
        <v>165609</v>
      </c>
      <c r="D24" s="5" t="n">
        <v>12229</v>
      </c>
      <c r="E24" s="5" t="n">
        <v>25510</v>
      </c>
      <c r="F24" s="5" t="n">
        <v>15789.5</v>
      </c>
      <c r="G24" s="5" t="n">
        <v>26523</v>
      </c>
      <c r="H24" s="5" t="n">
        <v>16269.3</v>
      </c>
      <c r="I24" s="6" t="n">
        <f aca="false">SUM(C24:H24)</f>
        <v>261929.8</v>
      </c>
    </row>
    <row r="25" customFormat="false" ht="13.2" hidden="false" customHeight="false" outlineLevel="0" collapsed="false">
      <c r="A25" s="1" t="s">
        <v>45</v>
      </c>
      <c r="B25" s="1" t="s">
        <v>46</v>
      </c>
      <c r="C25" s="5" t="n">
        <v>84764</v>
      </c>
      <c r="D25" s="5" t="n">
        <v>31719.5</v>
      </c>
      <c r="E25" s="5" t="n">
        <v>59157.5</v>
      </c>
      <c r="F25" s="5" t="n">
        <v>22906</v>
      </c>
      <c r="G25" s="5" t="n">
        <v>7381</v>
      </c>
      <c r="H25" s="5" t="n">
        <v>252</v>
      </c>
      <c r="I25" s="6" t="n">
        <f aca="false">SUM(C25:H25)</f>
        <v>206180</v>
      </c>
    </row>
    <row r="26" customFormat="false" ht="13.2" hidden="false" customHeight="false" outlineLevel="0" collapsed="false">
      <c r="A26" s="1" t="s">
        <v>47</v>
      </c>
      <c r="B26" s="1" t="s">
        <v>48</v>
      </c>
      <c r="C26" s="5" t="n">
        <v>76359</v>
      </c>
      <c r="D26" s="5" t="n">
        <v>8608</v>
      </c>
      <c r="E26" s="5" t="n">
        <v>14989</v>
      </c>
      <c r="F26" s="5" t="n">
        <v>8847</v>
      </c>
      <c r="G26" s="5" t="n">
        <v>7675</v>
      </c>
      <c r="H26" s="5" t="n">
        <v>1056.5</v>
      </c>
      <c r="I26" s="6" t="n">
        <f aca="false">SUM(C26:H26)</f>
        <v>117534.5</v>
      </c>
    </row>
    <row r="27" customFormat="false" ht="13.2" hidden="false" customHeight="false" outlineLevel="0" collapsed="false">
      <c r="A27" s="1" t="s">
        <v>49</v>
      </c>
      <c r="B27" s="1" t="s">
        <v>50</v>
      </c>
      <c r="C27" s="5" t="n">
        <v>95766</v>
      </c>
      <c r="D27" s="5" t="n">
        <v>4907.5</v>
      </c>
      <c r="E27" s="5" t="n">
        <v>13017.5</v>
      </c>
      <c r="F27" s="5" t="n">
        <v>11270.5</v>
      </c>
      <c r="G27" s="5" t="n">
        <v>14279</v>
      </c>
      <c r="H27" s="5" t="n">
        <v>0</v>
      </c>
      <c r="I27" s="6" t="n">
        <f aca="false">SUM(C27:H27)</f>
        <v>139240.5</v>
      </c>
    </row>
    <row r="28" customFormat="false" ht="13.2" hidden="false" customHeight="false" outlineLevel="0" collapsed="false">
      <c r="A28" s="1" t="s">
        <v>51</v>
      </c>
      <c r="B28" s="1" t="s">
        <v>52</v>
      </c>
      <c r="C28" s="5" t="n">
        <v>51062</v>
      </c>
      <c r="D28" s="5" t="n">
        <v>10756</v>
      </c>
      <c r="E28" s="5" t="n">
        <v>16379</v>
      </c>
      <c r="F28" s="5" t="n">
        <v>15842</v>
      </c>
      <c r="G28" s="5" t="n">
        <v>4988</v>
      </c>
      <c r="H28" s="5" t="n">
        <v>2086</v>
      </c>
      <c r="I28" s="6" t="n">
        <f aca="false">SUM(C28:H28)</f>
        <v>101113</v>
      </c>
    </row>
    <row r="29" customFormat="false" ht="13.2" hidden="false" customHeight="false" outlineLevel="0" collapsed="false">
      <c r="A29" s="1" t="s">
        <v>53</v>
      </c>
      <c r="B29" s="1" t="s">
        <v>54</v>
      </c>
      <c r="C29" s="5" t="n">
        <v>82985</v>
      </c>
      <c r="D29" s="5" t="n">
        <v>8556</v>
      </c>
      <c r="E29" s="5" t="n">
        <v>7608</v>
      </c>
      <c r="F29" s="5" t="n">
        <v>6838</v>
      </c>
      <c r="G29" s="5" t="n">
        <v>7259</v>
      </c>
      <c r="H29" s="5" t="n">
        <v>881</v>
      </c>
      <c r="I29" s="6" t="n">
        <f aca="false">SUM(C29:H29)</f>
        <v>114127</v>
      </c>
    </row>
    <row r="30" customFormat="false" ht="13.2" hidden="false" customHeight="false" outlineLevel="0" collapsed="false">
      <c r="A30" s="1" t="s">
        <v>55</v>
      </c>
      <c r="B30" s="1" t="s">
        <v>56</v>
      </c>
      <c r="C30" s="5" t="n">
        <v>197416</v>
      </c>
      <c r="D30" s="5" t="n">
        <v>15420.5</v>
      </c>
      <c r="E30" s="5" t="n">
        <v>29978.5</v>
      </c>
      <c r="F30" s="5" t="n">
        <v>21717.5</v>
      </c>
      <c r="G30" s="5" t="n">
        <v>29376</v>
      </c>
      <c r="H30" s="5" t="n">
        <v>0</v>
      </c>
      <c r="I30" s="6" t="n">
        <f aca="false">SUM(C30:H30)</f>
        <v>293908.5</v>
      </c>
    </row>
    <row r="31" customFormat="false" ht="13.2" hidden="false" customHeight="false" outlineLevel="0" collapsed="false">
      <c r="A31" s="1" t="s">
        <v>57</v>
      </c>
      <c r="B31" s="1" t="s">
        <v>58</v>
      </c>
      <c r="C31" s="5" t="n">
        <v>52054</v>
      </c>
      <c r="D31" s="5" t="n">
        <v>5282</v>
      </c>
      <c r="E31" s="5" t="n">
        <v>3387</v>
      </c>
      <c r="F31" s="5" t="n">
        <v>4733</v>
      </c>
      <c r="G31" s="5" t="n">
        <v>9099</v>
      </c>
      <c r="H31" s="5" t="n">
        <v>0</v>
      </c>
      <c r="I31" s="6" t="n">
        <f aca="false">SUM(C31:H31)</f>
        <v>74555</v>
      </c>
    </row>
    <row r="32" customFormat="false" ht="13.2" hidden="false" customHeight="false" outlineLevel="0" collapsed="false">
      <c r="A32" s="1" t="s">
        <v>59</v>
      </c>
      <c r="B32" s="1" t="s">
        <v>60</v>
      </c>
      <c r="C32" s="5" t="n">
        <v>121650</v>
      </c>
      <c r="D32" s="5" t="n">
        <v>17314.5</v>
      </c>
      <c r="E32" s="5" t="n">
        <v>10554.5</v>
      </c>
      <c r="F32" s="5" t="n">
        <v>13728</v>
      </c>
      <c r="G32" s="5" t="n">
        <v>16170</v>
      </c>
      <c r="H32" s="5" t="n">
        <v>4981.5</v>
      </c>
      <c r="I32" s="6" t="n">
        <f aca="false">SUM(C32:H32)</f>
        <v>184398.5</v>
      </c>
    </row>
    <row r="33" customFormat="false" ht="13.2" hidden="false" customHeight="false" outlineLevel="0" collapsed="false">
      <c r="A33" s="1" t="s">
        <v>61</v>
      </c>
      <c r="B33" s="1" t="s">
        <v>62</v>
      </c>
      <c r="C33" s="5" t="n">
        <v>97804</v>
      </c>
      <c r="D33" s="5" t="n">
        <v>5741.5</v>
      </c>
      <c r="E33" s="5" t="n">
        <v>25589.5</v>
      </c>
      <c r="F33" s="5" t="n">
        <v>12393</v>
      </c>
      <c r="G33" s="5" t="n">
        <v>15056.5</v>
      </c>
      <c r="H33" s="5" t="n">
        <v>1062</v>
      </c>
      <c r="I33" s="6" t="n">
        <f aca="false">SUM(C33:H33)</f>
        <v>157646.5</v>
      </c>
    </row>
    <row r="34" customFormat="false" ht="13.2" hidden="false" customHeight="false" outlineLevel="0" collapsed="false">
      <c r="A34" s="1" t="s">
        <v>63</v>
      </c>
      <c r="B34" s="1" t="s">
        <v>64</v>
      </c>
      <c r="C34" s="5" t="n">
        <v>65943.8</v>
      </c>
      <c r="D34" s="5" t="n">
        <v>4160.5</v>
      </c>
      <c r="E34" s="5" t="n">
        <v>7370</v>
      </c>
      <c r="F34" s="5" t="n">
        <v>7627</v>
      </c>
      <c r="G34" s="5" t="n">
        <v>12208</v>
      </c>
      <c r="H34" s="5" t="n">
        <v>1304.8</v>
      </c>
      <c r="I34" s="6" t="n">
        <f aca="false">SUM(C34:H34)</f>
        <v>98614.1</v>
      </c>
    </row>
    <row r="35" customFormat="false" ht="13.2" hidden="false" customHeight="false" outlineLevel="0" collapsed="false">
      <c r="A35" s="1" t="s">
        <v>65</v>
      </c>
      <c r="B35" s="1" t="s">
        <v>66</v>
      </c>
      <c r="C35" s="5" t="n">
        <v>35128</v>
      </c>
      <c r="D35" s="5" t="n">
        <v>4833</v>
      </c>
      <c r="E35" s="5" t="n">
        <v>12715</v>
      </c>
      <c r="F35" s="5" t="n">
        <v>16077</v>
      </c>
      <c r="G35" s="5" t="n">
        <v>2592</v>
      </c>
      <c r="H35" s="5" t="n">
        <v>1474</v>
      </c>
      <c r="I35" s="6" t="n">
        <f aca="false">SUM(C35:H35)</f>
        <v>72819</v>
      </c>
    </row>
    <row r="36" customFormat="false" ht="13.2" hidden="false" customHeight="false" outlineLevel="0" collapsed="false">
      <c r="A36" s="1" t="s">
        <v>67</v>
      </c>
      <c r="B36" s="1" t="s">
        <v>68</v>
      </c>
      <c r="C36" s="5" t="n">
        <v>31142</v>
      </c>
      <c r="D36" s="5" t="n">
        <v>6018.5</v>
      </c>
      <c r="E36" s="5" t="n">
        <v>13729</v>
      </c>
      <c r="F36" s="5" t="n">
        <v>6742</v>
      </c>
      <c r="G36" s="5" t="n">
        <v>5645</v>
      </c>
      <c r="H36" s="5" t="n">
        <v>0</v>
      </c>
      <c r="I36" s="6" t="n">
        <f aca="false">SUM(C36:H36)</f>
        <v>63276.5</v>
      </c>
    </row>
    <row r="37" customFormat="false" ht="13.2" hidden="false" customHeight="false" outlineLevel="0" collapsed="false">
      <c r="A37" s="1" t="s">
        <v>69</v>
      </c>
      <c r="B37" s="1" t="s">
        <v>70</v>
      </c>
      <c r="C37" s="5" t="n">
        <v>112534.5</v>
      </c>
      <c r="D37" s="5" t="n">
        <v>5980</v>
      </c>
      <c r="E37" s="5" t="n">
        <v>17024.5</v>
      </c>
      <c r="F37" s="5" t="n">
        <v>9467.5</v>
      </c>
      <c r="G37" s="5" t="n">
        <v>14100</v>
      </c>
      <c r="H37" s="5" t="n">
        <v>822.5</v>
      </c>
      <c r="I37" s="6" t="n">
        <f aca="false">SUM(C37:H37)</f>
        <v>159929</v>
      </c>
    </row>
    <row r="38" customFormat="false" ht="13.2" hidden="false" customHeight="false" outlineLevel="0" collapsed="false">
      <c r="A38" s="1" t="s">
        <v>71</v>
      </c>
      <c r="B38" s="1" t="s">
        <v>72</v>
      </c>
      <c r="C38" s="5" t="n">
        <v>24741.5</v>
      </c>
      <c r="D38" s="5" t="n">
        <v>2285.5</v>
      </c>
      <c r="E38" s="5" t="n">
        <v>2542.5</v>
      </c>
      <c r="F38" s="5" t="n">
        <v>7707.5</v>
      </c>
      <c r="G38" s="5" t="n">
        <v>3440</v>
      </c>
      <c r="H38" s="5" t="n">
        <v>684.3</v>
      </c>
      <c r="I38" s="6" t="n">
        <f aca="false">SUM(C38:H38)</f>
        <v>41401.3</v>
      </c>
    </row>
    <row r="39" customFormat="false" ht="13.2" hidden="false" customHeight="false" outlineLevel="0" collapsed="false">
      <c r="A39" s="1" t="s">
        <v>73</v>
      </c>
      <c r="B39" s="1" t="s">
        <v>74</v>
      </c>
      <c r="C39" s="5" t="n">
        <v>27637</v>
      </c>
      <c r="D39" s="5" t="n">
        <v>3506</v>
      </c>
      <c r="E39" s="5" t="n">
        <v>4389</v>
      </c>
      <c r="F39" s="5" t="n">
        <v>5392.5</v>
      </c>
      <c r="G39" s="5" t="n">
        <v>3222</v>
      </c>
      <c r="H39" s="5" t="n">
        <v>0</v>
      </c>
      <c r="I39" s="6" t="n">
        <f aca="false">SUM(C39:H39)</f>
        <v>44146.5</v>
      </c>
    </row>
    <row r="40" customFormat="false" ht="13.2" hidden="false" customHeight="false" outlineLevel="0" collapsed="false">
      <c r="A40" s="1" t="s">
        <v>75</v>
      </c>
      <c r="B40" s="1" t="s">
        <v>76</v>
      </c>
      <c r="C40" s="5" t="n">
        <v>24985</v>
      </c>
      <c r="D40" s="5" t="n">
        <v>3350.5</v>
      </c>
      <c r="E40" s="5" t="n">
        <v>2149.5</v>
      </c>
      <c r="F40" s="5" t="n">
        <v>6336.5</v>
      </c>
      <c r="G40" s="5" t="n">
        <v>3217</v>
      </c>
      <c r="H40" s="5" t="n">
        <v>4819</v>
      </c>
      <c r="I40" s="6" t="n">
        <f aca="false">SUM(C40:H40)</f>
        <v>44857.5</v>
      </c>
    </row>
    <row r="41" customFormat="false" ht="13.2" hidden="false" customHeight="false" outlineLevel="0" collapsed="false">
      <c r="A41" s="1" t="s">
        <v>77</v>
      </c>
      <c r="B41" s="1" t="s">
        <v>78</v>
      </c>
      <c r="C41" s="5" t="n">
        <v>50452.5</v>
      </c>
      <c r="D41" s="5" t="n">
        <v>8534.5</v>
      </c>
      <c r="E41" s="5" t="n">
        <v>4557</v>
      </c>
      <c r="F41" s="5" t="n">
        <v>8425</v>
      </c>
      <c r="G41" s="5" t="n">
        <v>16097</v>
      </c>
      <c r="H41" s="5" t="n">
        <v>120</v>
      </c>
      <c r="I41" s="6" t="n">
        <f aca="false">SUM(C41:H41)</f>
        <v>88186</v>
      </c>
    </row>
    <row r="42" customFormat="false" ht="13.2" hidden="false" customHeight="false" outlineLevel="0" collapsed="false">
      <c r="A42" s="1" t="s">
        <v>79</v>
      </c>
      <c r="B42" s="1" t="s">
        <v>80</v>
      </c>
      <c r="C42" s="5" t="n">
        <v>20529</v>
      </c>
      <c r="D42" s="5" t="n">
        <v>3841</v>
      </c>
      <c r="E42" s="5" t="n">
        <v>5215</v>
      </c>
      <c r="F42" s="5" t="n">
        <v>5966.5</v>
      </c>
      <c r="G42" s="5" t="n">
        <v>1490</v>
      </c>
      <c r="H42" s="5" t="n">
        <v>6</v>
      </c>
      <c r="I42" s="6" t="n">
        <f aca="false">SUM(C42:H42)</f>
        <v>37047.5</v>
      </c>
    </row>
    <row r="43" customFormat="false" ht="13.2" hidden="false" customHeight="false" outlineLevel="0" collapsed="false">
      <c r="A43" s="1" t="s">
        <v>81</v>
      </c>
      <c r="B43" s="1" t="s">
        <v>82</v>
      </c>
      <c r="C43" s="5" t="n">
        <v>121276.5</v>
      </c>
      <c r="D43" s="5" t="n">
        <v>17682.5</v>
      </c>
      <c r="E43" s="5" t="n">
        <v>36621</v>
      </c>
      <c r="F43" s="5" t="n">
        <v>13569.5</v>
      </c>
      <c r="G43" s="5" t="n">
        <v>24184</v>
      </c>
      <c r="H43" s="5" t="n">
        <v>268</v>
      </c>
      <c r="I43" s="6" t="n">
        <f aca="false">SUM(C43:H43)</f>
        <v>213601.5</v>
      </c>
    </row>
    <row r="44" customFormat="false" ht="13.2" hidden="false" customHeight="false" outlineLevel="0" collapsed="false">
      <c r="A44" s="1" t="s">
        <v>83</v>
      </c>
      <c r="B44" s="1" t="s">
        <v>84</v>
      </c>
      <c r="C44" s="5" t="n">
        <v>21763.5</v>
      </c>
      <c r="D44" s="5" t="n">
        <v>764</v>
      </c>
      <c r="E44" s="5" t="n">
        <v>2845.5</v>
      </c>
      <c r="F44" s="5" t="n">
        <v>2916</v>
      </c>
      <c r="G44" s="5" t="n">
        <v>2104</v>
      </c>
      <c r="H44" s="5" t="n">
        <v>0</v>
      </c>
      <c r="I44" s="6" t="n">
        <f aca="false">SUM(C44:H44)</f>
        <v>30393</v>
      </c>
    </row>
    <row r="45" customFormat="false" ht="13.2" hidden="false" customHeight="false" outlineLevel="0" collapsed="false">
      <c r="A45" s="1" t="s">
        <v>85</v>
      </c>
      <c r="B45" s="1" t="s">
        <v>86</v>
      </c>
      <c r="C45" s="5" t="n">
        <v>100845.5</v>
      </c>
      <c r="D45" s="5" t="n">
        <v>11526.5</v>
      </c>
      <c r="E45" s="5" t="n">
        <v>17467</v>
      </c>
      <c r="F45" s="5" t="n">
        <v>10592</v>
      </c>
      <c r="G45" s="5" t="n">
        <v>18177</v>
      </c>
      <c r="H45" s="5" t="n">
        <v>763</v>
      </c>
      <c r="I45" s="6" t="n">
        <f aca="false">SUM(C45:H45)</f>
        <v>159371</v>
      </c>
    </row>
    <row r="46" customFormat="false" ht="13.2" hidden="false" customHeight="false" outlineLevel="0" collapsed="false">
      <c r="A46" s="1" t="s">
        <v>87</v>
      </c>
      <c r="B46" s="1" t="s">
        <v>88</v>
      </c>
      <c r="C46" s="5" t="n">
        <v>117666</v>
      </c>
      <c r="D46" s="5" t="n">
        <v>13525</v>
      </c>
      <c r="E46" s="5" t="n">
        <v>10348.5</v>
      </c>
      <c r="F46" s="5" t="n">
        <v>10015.5</v>
      </c>
      <c r="G46" s="5" t="n">
        <v>15846</v>
      </c>
      <c r="H46" s="5" t="n">
        <v>14351</v>
      </c>
      <c r="I46" s="6" t="n">
        <f aca="false">SUM(C46:H46)</f>
        <v>181752</v>
      </c>
    </row>
    <row r="47" customFormat="false" ht="13.2" hidden="false" customHeight="false" outlineLevel="0" collapsed="false">
      <c r="A47" s="1" t="s">
        <v>89</v>
      </c>
      <c r="B47" s="1" t="s">
        <v>90</v>
      </c>
      <c r="C47" s="7" t="n">
        <v>24196</v>
      </c>
      <c r="D47" s="7" t="n">
        <v>2597</v>
      </c>
      <c r="E47" s="7" t="n">
        <v>4961</v>
      </c>
      <c r="F47" s="7" t="n">
        <v>2664</v>
      </c>
      <c r="G47" s="7" t="n">
        <v>1878</v>
      </c>
      <c r="H47" s="7" t="n">
        <v>0</v>
      </c>
      <c r="I47" s="8" t="n">
        <f aca="false">SUM(C47:H47)</f>
        <v>36296</v>
      </c>
    </row>
    <row r="48" customFormat="false" ht="13.2" hidden="false" customHeight="false" outlineLevel="0" collapsed="false">
      <c r="A48" s="1" t="s">
        <v>91</v>
      </c>
      <c r="B48" s="1" t="s">
        <v>91</v>
      </c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1" t="s">
        <v>91</v>
      </c>
      <c r="B49" s="1" t="s">
        <v>92</v>
      </c>
      <c r="C49" s="6" t="n">
        <f aca="false">SUM(C9:C47)</f>
        <v>3702909.6</v>
      </c>
      <c r="D49" s="6" t="n">
        <f aca="false">SUM(D9:D47)</f>
        <v>407965.5</v>
      </c>
      <c r="E49" s="6" t="n">
        <f aca="false">SUM(E9:E47)</f>
        <v>684484.1</v>
      </c>
      <c r="F49" s="6" t="n">
        <f aca="false">SUM(F9:F47)</f>
        <v>477192.1</v>
      </c>
      <c r="G49" s="6" t="n">
        <f aca="false">SUM(G9:G47)</f>
        <v>563443</v>
      </c>
      <c r="H49" s="6" t="n">
        <f aca="false">SUM(H9:H47)</f>
        <v>402668</v>
      </c>
      <c r="I49" s="6" t="n">
        <f aca="false">SUM(I9:I47)</f>
        <v>6238662.3</v>
      </c>
      <c r="J49" s="9"/>
    </row>
    <row r="50" customFormat="false" ht="13.2" hidden="false" customHeight="false" outlineLevel="0" collapsed="false">
      <c r="C50" s="9"/>
      <c r="D50" s="9"/>
      <c r="E50" s="9"/>
      <c r="F50" s="9"/>
      <c r="G50" s="9"/>
      <c r="H50" s="9"/>
      <c r="I50" s="9"/>
    </row>
    <row r="51" customFormat="false" ht="13.2" hidden="false" customHeight="false" outlineLevel="0" collapsed="false">
      <c r="D51" s="9"/>
      <c r="E51" s="9"/>
      <c r="F51" s="9"/>
      <c r="G51" s="9"/>
      <c r="H51" s="9"/>
      <c r="I51" s="9"/>
    </row>
    <row r="52" customFormat="false" ht="13.2" hidden="false" customHeight="false" outlineLevel="0" collapsed="false">
      <c r="A52" s="1" t="s">
        <v>93</v>
      </c>
      <c r="C52" s="9"/>
      <c r="D52" s="9"/>
      <c r="E52" s="9"/>
      <c r="F52" s="9"/>
      <c r="G52" s="9"/>
      <c r="H52" s="9"/>
      <c r="I52" s="9"/>
    </row>
    <row r="53" customFormat="false" ht="13.2" hidden="false" customHeight="false" outlineLevel="0" collapsed="false">
      <c r="A53" s="1" t="s">
        <v>94</v>
      </c>
      <c r="C53" s="9"/>
      <c r="D53" s="9"/>
      <c r="E53" s="9"/>
      <c r="F53" s="9"/>
      <c r="G53" s="9"/>
      <c r="H53" s="9"/>
      <c r="I53" s="9"/>
    </row>
    <row r="54" customFormat="false" ht="13.2" hidden="false" customHeight="false" outlineLevel="0" collapsed="false">
      <c r="A54" s="1" t="s">
        <v>95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Leann Arsenault</cp:lastModifiedBy>
  <cp:lastPrinted>2008-08-06T15:05:25Z</cp:lastPrinted>
  <dcterms:modified xsi:type="dcterms:W3CDTF">2015-09-17T17:35:28Z</dcterms:modified>
  <cp:revision>0</cp:revision>
  <dc:subject/>
  <dc:title/>
</cp:coreProperties>
</file>