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Illinois Community College Board</t>
  </si>
  <si>
    <t xml:space="preserve">Table IV-3</t>
  </si>
  <si>
    <t xml:space="preserve">FISCAL YEAR 2014 TOTAL REIMBURSABLE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otal reimbursable SU and SR credit hours.</t>
  </si>
  <si>
    <t xml:space="preserve">SOURCE OF DATA:  ICCB Credit Hour Claims SU and SR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12.1"/>
    <col collapsed="false" customWidth="true" hidden="false" outlineLevel="0" max="4" min="4" style="1" width="8.55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false" hidden="false" outlineLevel="0" max="257" min="11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3.2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9" customFormat="false" ht="13.2" hidden="false" customHeight="false" outlineLevel="0" collapsed="false">
      <c r="A9" s="1" t="s">
        <v>13</v>
      </c>
      <c r="B9" s="1" t="s">
        <v>14</v>
      </c>
      <c r="C9" s="7" t="n">
        <v>62224.2</v>
      </c>
      <c r="D9" s="7" t="n">
        <v>5604.5</v>
      </c>
      <c r="E9" s="7" t="n">
        <v>17687.1</v>
      </c>
      <c r="F9" s="7" t="n">
        <v>11236.6</v>
      </c>
      <c r="G9" s="7" t="n">
        <v>9149</v>
      </c>
      <c r="H9" s="7" t="n">
        <v>23853.8</v>
      </c>
      <c r="I9" s="8" t="n">
        <f aca="false">SUM(C9:H9)</f>
        <v>129755.2</v>
      </c>
    </row>
    <row r="10" customFormat="false" ht="13.2" hidden="false" customHeight="false" outlineLevel="0" collapsed="false">
      <c r="A10" s="1" t="s">
        <v>15</v>
      </c>
      <c r="B10" s="1" t="s">
        <v>16</v>
      </c>
      <c r="C10" s="7" t="n">
        <v>536233</v>
      </c>
      <c r="D10" s="7" t="n">
        <v>51231</v>
      </c>
      <c r="E10" s="7" t="n">
        <v>79220</v>
      </c>
      <c r="F10" s="7" t="n">
        <v>45666</v>
      </c>
      <c r="G10" s="7" t="n">
        <v>123339</v>
      </c>
      <c r="H10" s="7" t="n">
        <v>348476</v>
      </c>
      <c r="I10" s="8" t="n">
        <f aca="false">SUM(C10:H10)</f>
        <v>1184165</v>
      </c>
    </row>
    <row r="11" customFormat="false" ht="13.2" hidden="false" customHeight="false" outlineLevel="0" collapsed="false">
      <c r="A11" s="1" t="s">
        <v>17</v>
      </c>
      <c r="B11" s="1" t="s">
        <v>18</v>
      </c>
      <c r="C11" s="7" t="n">
        <v>26680</v>
      </c>
      <c r="D11" s="7" t="n">
        <v>4515</v>
      </c>
      <c r="E11" s="7" t="n">
        <v>8906</v>
      </c>
      <c r="F11" s="7" t="n">
        <v>7638</v>
      </c>
      <c r="G11" s="7" t="n">
        <v>3737</v>
      </c>
      <c r="H11" s="7" t="n">
        <v>3198</v>
      </c>
      <c r="I11" s="8" t="n">
        <f aca="false">SUM(C11:H11)</f>
        <v>54674</v>
      </c>
    </row>
    <row r="12" customFormat="false" ht="13.2" hidden="false" customHeight="false" outlineLevel="0" collapsed="false">
      <c r="A12" s="1" t="s">
        <v>19</v>
      </c>
      <c r="B12" s="1" t="s">
        <v>20</v>
      </c>
      <c r="C12" s="7" t="n">
        <v>301080</v>
      </c>
      <c r="D12" s="7" t="n">
        <v>48411</v>
      </c>
      <c r="E12" s="7" t="n">
        <v>49086</v>
      </c>
      <c r="F12" s="7" t="n">
        <v>29716</v>
      </c>
      <c r="G12" s="7" t="n">
        <v>38771</v>
      </c>
      <c r="H12" s="7" t="n">
        <v>30364.5</v>
      </c>
      <c r="I12" s="8" t="n">
        <f aca="false">SUM(C12:H12)</f>
        <v>497428.5</v>
      </c>
    </row>
    <row r="13" customFormat="false" ht="13.2" hidden="false" customHeight="false" outlineLevel="0" collapsed="false">
      <c r="A13" s="1" t="s">
        <v>21</v>
      </c>
      <c r="B13" s="1" t="s">
        <v>22</v>
      </c>
      <c r="C13" s="7" t="n">
        <v>115845.5</v>
      </c>
      <c r="D13" s="7" t="n">
        <v>12900</v>
      </c>
      <c r="E13" s="7" t="n">
        <v>18953</v>
      </c>
      <c r="F13" s="7" t="n">
        <v>12195.5</v>
      </c>
      <c r="G13" s="7" t="n">
        <v>17271</v>
      </c>
      <c r="H13" s="7" t="n">
        <v>20143</v>
      </c>
      <c r="I13" s="8" t="n">
        <f aca="false">SUM(C13:H13)</f>
        <v>197308</v>
      </c>
    </row>
    <row r="14" customFormat="false" ht="13.2" hidden="false" customHeight="false" outlineLevel="0" collapsed="false">
      <c r="A14" s="1" t="s">
        <v>23</v>
      </c>
      <c r="B14" s="1" t="s">
        <v>24</v>
      </c>
      <c r="C14" s="7" t="n">
        <v>191897</v>
      </c>
      <c r="D14" s="7" t="n">
        <v>20541.5</v>
      </c>
      <c r="E14" s="7" t="n">
        <v>15284</v>
      </c>
      <c r="F14" s="7" t="n">
        <v>17635.5</v>
      </c>
      <c r="G14" s="7" t="n">
        <v>19852</v>
      </c>
      <c r="H14" s="7" t="n">
        <v>13345.5</v>
      </c>
      <c r="I14" s="8" t="n">
        <f aca="false">SUM(C14:H14)</f>
        <v>278555.5</v>
      </c>
    </row>
    <row r="15" customFormat="false" ht="13.2" hidden="false" customHeight="false" outlineLevel="0" collapsed="false">
      <c r="A15" s="1" t="s">
        <v>25</v>
      </c>
      <c r="B15" s="1" t="s">
        <v>26</v>
      </c>
      <c r="C15" s="7" t="n">
        <v>68373.5</v>
      </c>
      <c r="D15" s="7" t="n">
        <v>3134.5</v>
      </c>
      <c r="E15" s="7" t="n">
        <v>4381</v>
      </c>
      <c r="F15" s="7" t="n">
        <v>5358.5</v>
      </c>
      <c r="G15" s="7" t="n">
        <v>10371</v>
      </c>
      <c r="H15" s="7" t="n">
        <v>9260.5</v>
      </c>
      <c r="I15" s="8" t="n">
        <f aca="false">SUM(C15:H15)</f>
        <v>100879</v>
      </c>
    </row>
    <row r="16" customFormat="false" ht="13.2" hidden="false" customHeight="false" outlineLevel="0" collapsed="false">
      <c r="A16" s="1" t="s">
        <v>27</v>
      </c>
      <c r="B16" s="1" t="s">
        <v>28</v>
      </c>
      <c r="C16" s="7" t="n">
        <v>25071.5</v>
      </c>
      <c r="D16" s="7" t="n">
        <v>1949</v>
      </c>
      <c r="E16" s="7" t="n">
        <v>5523.5</v>
      </c>
      <c r="F16" s="7" t="n">
        <v>4911.5</v>
      </c>
      <c r="G16" s="7" t="n">
        <v>4427</v>
      </c>
      <c r="H16" s="7" t="n">
        <v>2070</v>
      </c>
      <c r="I16" s="8" t="n">
        <f aca="false">SUM(C16:H16)</f>
        <v>43952.5</v>
      </c>
    </row>
    <row r="17" customFormat="false" ht="13.2" hidden="false" customHeight="false" outlineLevel="0" collapsed="false">
      <c r="A17" s="1" t="s">
        <v>29</v>
      </c>
      <c r="B17" s="1" t="s">
        <v>30</v>
      </c>
      <c r="C17" s="7" t="n">
        <v>127651</v>
      </c>
      <c r="D17" s="7" t="n">
        <v>8104</v>
      </c>
      <c r="E17" s="7" t="n">
        <v>17533</v>
      </c>
      <c r="F17" s="7" t="n">
        <v>14733</v>
      </c>
      <c r="G17" s="7" t="n">
        <v>13370</v>
      </c>
      <c r="H17" s="7" t="n">
        <v>2677</v>
      </c>
      <c r="I17" s="8" t="n">
        <f aca="false">SUM(C17:H17)</f>
        <v>184068</v>
      </c>
    </row>
    <row r="18" customFormat="false" ht="13.2" hidden="false" customHeight="false" outlineLevel="0" collapsed="false">
      <c r="A18" s="1" t="s">
        <v>31</v>
      </c>
      <c r="B18" s="1" t="s">
        <v>32</v>
      </c>
      <c r="C18" s="7" t="n">
        <v>57817.5</v>
      </c>
      <c r="D18" s="7" t="n">
        <v>7994</v>
      </c>
      <c r="E18" s="7" t="n">
        <v>45080.5</v>
      </c>
      <c r="F18" s="7" t="n">
        <v>18385.5</v>
      </c>
      <c r="G18" s="7" t="n">
        <v>2879</v>
      </c>
      <c r="H18" s="7" t="n">
        <v>2486</v>
      </c>
      <c r="I18" s="8" t="n">
        <f aca="false">SUM(C18:H18)</f>
        <v>134642.5</v>
      </c>
    </row>
    <row r="19" customFormat="false" ht="13.2" hidden="false" customHeight="false" outlineLevel="0" collapsed="false">
      <c r="A19" s="1" t="s">
        <v>33</v>
      </c>
      <c r="B19" s="1" t="s">
        <v>34</v>
      </c>
      <c r="C19" s="7" t="n">
        <v>45818.5</v>
      </c>
      <c r="D19" s="7" t="n">
        <v>4639.5</v>
      </c>
      <c r="E19" s="7" t="n">
        <v>8099</v>
      </c>
      <c r="F19" s="7" t="n">
        <v>6912</v>
      </c>
      <c r="G19" s="7" t="n">
        <v>5028</v>
      </c>
      <c r="H19" s="7" t="n">
        <v>1557</v>
      </c>
      <c r="I19" s="8" t="n">
        <f aca="false">SUM(C19:H19)</f>
        <v>72054</v>
      </c>
    </row>
    <row r="20" customFormat="false" ht="13.2" hidden="false" customHeight="false" outlineLevel="0" collapsed="false">
      <c r="A20" s="1" t="s">
        <v>35</v>
      </c>
      <c r="B20" s="1" t="s">
        <v>36</v>
      </c>
      <c r="C20" s="7" t="n">
        <v>192990.5</v>
      </c>
      <c r="D20" s="7" t="n">
        <v>12280</v>
      </c>
      <c r="E20" s="7" t="n">
        <v>32102.5</v>
      </c>
      <c r="F20" s="7" t="n">
        <v>20004</v>
      </c>
      <c r="G20" s="7" t="n">
        <v>30110</v>
      </c>
      <c r="H20" s="7" t="n">
        <v>13205.5</v>
      </c>
      <c r="I20" s="8" t="n">
        <f aca="false">SUM(C20:H20)</f>
        <v>300692.5</v>
      </c>
    </row>
    <row r="21" customFormat="false" ht="13.2" hidden="false" customHeight="false" outlineLevel="0" collapsed="false">
      <c r="A21" s="1" t="s">
        <v>37</v>
      </c>
      <c r="B21" s="1" t="s">
        <v>38</v>
      </c>
      <c r="C21" s="7" t="n">
        <v>41321</v>
      </c>
      <c r="D21" s="7" t="n">
        <v>3962</v>
      </c>
      <c r="E21" s="7" t="n">
        <v>8027.5</v>
      </c>
      <c r="F21" s="7" t="n">
        <v>13209.5</v>
      </c>
      <c r="G21" s="7" t="n">
        <v>7967</v>
      </c>
      <c r="H21" s="7" t="n">
        <v>7505</v>
      </c>
      <c r="I21" s="8" t="n">
        <f aca="false">SUM(C21:H21)</f>
        <v>81992</v>
      </c>
    </row>
    <row r="22" customFormat="false" ht="13.2" hidden="false" customHeight="false" outlineLevel="0" collapsed="false">
      <c r="A22" s="1" t="s">
        <v>39</v>
      </c>
      <c r="B22" s="1" t="s">
        <v>40</v>
      </c>
      <c r="C22" s="7" t="n">
        <v>54909.5</v>
      </c>
      <c r="D22" s="7" t="n">
        <v>9059.5</v>
      </c>
      <c r="E22" s="7" t="n">
        <v>18954</v>
      </c>
      <c r="F22" s="7" t="n">
        <v>16096.5</v>
      </c>
      <c r="G22" s="7" t="n">
        <v>5546.5</v>
      </c>
      <c r="H22" s="7" t="n">
        <v>1981</v>
      </c>
      <c r="I22" s="8" t="n">
        <f aca="false">SUM(C22:H22)</f>
        <v>106547</v>
      </c>
    </row>
    <row r="23" customFormat="false" ht="13.2" hidden="false" customHeight="false" outlineLevel="0" collapsed="false">
      <c r="A23" s="1" t="s">
        <v>41</v>
      </c>
      <c r="B23" s="1" t="s">
        <v>42</v>
      </c>
      <c r="C23" s="7" t="n">
        <v>51075</v>
      </c>
      <c r="D23" s="7" t="n">
        <v>4552</v>
      </c>
      <c r="E23" s="7" t="n">
        <v>8938</v>
      </c>
      <c r="F23" s="7" t="n">
        <v>6351</v>
      </c>
      <c r="G23" s="7" t="n">
        <v>9743</v>
      </c>
      <c r="H23" s="7" t="n">
        <v>3570.6</v>
      </c>
      <c r="I23" s="8" t="n">
        <f aca="false">SUM(C23:H23)</f>
        <v>84229.6</v>
      </c>
    </row>
    <row r="24" customFormat="false" ht="13.2" hidden="false" customHeight="false" outlineLevel="0" collapsed="false">
      <c r="A24" s="1" t="s">
        <v>43</v>
      </c>
      <c r="B24" s="1" t="s">
        <v>44</v>
      </c>
      <c r="C24" s="7" t="n">
        <v>165651</v>
      </c>
      <c r="D24" s="7" t="n">
        <v>12264.5</v>
      </c>
      <c r="E24" s="7" t="n">
        <v>25892</v>
      </c>
      <c r="F24" s="7" t="n">
        <v>15789.5</v>
      </c>
      <c r="G24" s="7" t="n">
        <v>26523</v>
      </c>
      <c r="H24" s="7" t="n">
        <v>22480.2</v>
      </c>
      <c r="I24" s="8" t="n">
        <f aca="false">SUM(C24:H24)</f>
        <v>268600.2</v>
      </c>
    </row>
    <row r="25" customFormat="false" ht="13.2" hidden="false" customHeight="false" outlineLevel="0" collapsed="false">
      <c r="A25" s="1" t="s">
        <v>45</v>
      </c>
      <c r="B25" s="1" t="s">
        <v>46</v>
      </c>
      <c r="C25" s="7" t="n">
        <v>84879</v>
      </c>
      <c r="D25" s="7" t="n">
        <v>31719.5</v>
      </c>
      <c r="E25" s="7" t="n">
        <v>59195</v>
      </c>
      <c r="F25" s="7" t="n">
        <v>22906</v>
      </c>
      <c r="G25" s="7" t="n">
        <v>7381</v>
      </c>
      <c r="H25" s="7" t="n">
        <v>2186</v>
      </c>
      <c r="I25" s="8" t="n">
        <f aca="false">SUM(C25:H25)</f>
        <v>208266.5</v>
      </c>
    </row>
    <row r="26" customFormat="false" ht="13.2" hidden="false" customHeight="false" outlineLevel="0" collapsed="false">
      <c r="A26" s="1" t="s">
        <v>47</v>
      </c>
      <c r="B26" s="1" t="s">
        <v>48</v>
      </c>
      <c r="C26" s="7" t="n">
        <v>76675</v>
      </c>
      <c r="D26" s="7" t="n">
        <v>8733.5</v>
      </c>
      <c r="E26" s="7" t="n">
        <v>15311</v>
      </c>
      <c r="F26" s="7" t="n">
        <v>8847</v>
      </c>
      <c r="G26" s="7" t="n">
        <v>7717</v>
      </c>
      <c r="H26" s="7" t="n">
        <v>4367</v>
      </c>
      <c r="I26" s="8" t="n">
        <f aca="false">SUM(C26:H26)</f>
        <v>121650.5</v>
      </c>
    </row>
    <row r="27" customFormat="false" ht="13.2" hidden="false" customHeight="false" outlineLevel="0" collapsed="false">
      <c r="A27" s="1" t="s">
        <v>49</v>
      </c>
      <c r="B27" s="1" t="s">
        <v>50</v>
      </c>
      <c r="C27" s="7" t="n">
        <v>95766</v>
      </c>
      <c r="D27" s="7" t="n">
        <v>4907.5</v>
      </c>
      <c r="E27" s="7" t="n">
        <v>13017.5</v>
      </c>
      <c r="F27" s="7" t="n">
        <v>11270.5</v>
      </c>
      <c r="G27" s="7" t="n">
        <v>14279</v>
      </c>
      <c r="H27" s="7" t="n">
        <v>2087</v>
      </c>
      <c r="I27" s="8" t="n">
        <f aca="false">SUM(C27:H27)</f>
        <v>141327.5</v>
      </c>
    </row>
    <row r="28" customFormat="false" ht="13.2" hidden="false" customHeight="false" outlineLevel="0" collapsed="false">
      <c r="A28" s="1" t="s">
        <v>51</v>
      </c>
      <c r="B28" s="1" t="s">
        <v>52</v>
      </c>
      <c r="C28" s="7" t="n">
        <v>51594</v>
      </c>
      <c r="D28" s="7" t="n">
        <v>13097.5</v>
      </c>
      <c r="E28" s="7" t="n">
        <v>17616</v>
      </c>
      <c r="F28" s="7" t="n">
        <v>18349.5</v>
      </c>
      <c r="G28" s="7" t="n">
        <v>4988</v>
      </c>
      <c r="H28" s="7" t="n">
        <v>4392</v>
      </c>
      <c r="I28" s="8" t="n">
        <f aca="false">SUM(C28:H28)</f>
        <v>110037</v>
      </c>
    </row>
    <row r="29" customFormat="false" ht="13.2" hidden="false" customHeight="false" outlineLevel="0" collapsed="false">
      <c r="A29" s="1" t="s">
        <v>53</v>
      </c>
      <c r="B29" s="1" t="s">
        <v>54</v>
      </c>
      <c r="C29" s="7" t="n">
        <v>82985</v>
      </c>
      <c r="D29" s="7" t="n">
        <v>8556</v>
      </c>
      <c r="E29" s="7" t="n">
        <v>7608</v>
      </c>
      <c r="F29" s="7" t="n">
        <v>6838</v>
      </c>
      <c r="G29" s="7" t="n">
        <v>7259</v>
      </c>
      <c r="H29" s="7" t="n">
        <v>2835</v>
      </c>
      <c r="I29" s="8" t="n">
        <f aca="false">SUM(C29:H29)</f>
        <v>116081</v>
      </c>
    </row>
    <row r="30" customFormat="false" ht="13.2" hidden="false" customHeight="false" outlineLevel="0" collapsed="false">
      <c r="A30" s="1" t="s">
        <v>55</v>
      </c>
      <c r="B30" s="1" t="s">
        <v>56</v>
      </c>
      <c r="C30" s="7" t="n">
        <v>197416</v>
      </c>
      <c r="D30" s="7" t="n">
        <v>15420.5</v>
      </c>
      <c r="E30" s="7" t="n">
        <v>29978.5</v>
      </c>
      <c r="F30" s="7" t="n">
        <v>21717.5</v>
      </c>
      <c r="G30" s="7" t="n">
        <v>29376</v>
      </c>
      <c r="H30" s="7" t="n">
        <v>7971</v>
      </c>
      <c r="I30" s="8" t="n">
        <f aca="false">SUM(C30:H30)</f>
        <v>301879.5</v>
      </c>
    </row>
    <row r="31" customFormat="false" ht="13.2" hidden="false" customHeight="false" outlineLevel="0" collapsed="false">
      <c r="A31" s="1" t="s">
        <v>57</v>
      </c>
      <c r="B31" s="1" t="s">
        <v>58</v>
      </c>
      <c r="C31" s="7" t="n">
        <v>52054</v>
      </c>
      <c r="D31" s="7" t="n">
        <v>5282</v>
      </c>
      <c r="E31" s="7" t="n">
        <v>3387</v>
      </c>
      <c r="F31" s="7" t="n">
        <v>4733</v>
      </c>
      <c r="G31" s="7" t="n">
        <v>9099</v>
      </c>
      <c r="H31" s="7" t="n">
        <v>14332</v>
      </c>
      <c r="I31" s="8" t="n">
        <f aca="false">SUM(C31:H31)</f>
        <v>88887</v>
      </c>
    </row>
    <row r="32" customFormat="false" ht="13.2" hidden="false" customHeight="false" outlineLevel="0" collapsed="false">
      <c r="A32" s="1" t="s">
        <v>59</v>
      </c>
      <c r="B32" s="1" t="s">
        <v>60</v>
      </c>
      <c r="C32" s="7" t="n">
        <v>121650</v>
      </c>
      <c r="D32" s="7" t="n">
        <v>17314.5</v>
      </c>
      <c r="E32" s="7" t="n">
        <v>10554.5</v>
      </c>
      <c r="F32" s="7" t="n">
        <v>13728</v>
      </c>
      <c r="G32" s="7" t="n">
        <v>16170</v>
      </c>
      <c r="H32" s="7" t="n">
        <v>24022</v>
      </c>
      <c r="I32" s="8" t="n">
        <f aca="false">SUM(C32:H32)</f>
        <v>203439</v>
      </c>
    </row>
    <row r="33" customFormat="false" ht="13.2" hidden="false" customHeight="false" outlineLevel="0" collapsed="false">
      <c r="A33" s="1" t="s">
        <v>61</v>
      </c>
      <c r="B33" s="1" t="s">
        <v>62</v>
      </c>
      <c r="C33" s="7" t="n">
        <v>97804</v>
      </c>
      <c r="D33" s="7" t="n">
        <v>17679.5</v>
      </c>
      <c r="E33" s="7" t="n">
        <v>25589.5</v>
      </c>
      <c r="F33" s="7" t="n">
        <v>12393</v>
      </c>
      <c r="G33" s="7" t="n">
        <v>15056.5</v>
      </c>
      <c r="H33" s="7" t="n">
        <v>5169</v>
      </c>
      <c r="I33" s="8" t="n">
        <f aca="false">SUM(C33:H33)</f>
        <v>173691.5</v>
      </c>
    </row>
    <row r="34" customFormat="false" ht="13.2" hidden="false" customHeight="false" outlineLevel="0" collapsed="false">
      <c r="A34" s="1" t="s">
        <v>63</v>
      </c>
      <c r="B34" s="1" t="s">
        <v>64</v>
      </c>
      <c r="C34" s="7" t="n">
        <v>65943.8</v>
      </c>
      <c r="D34" s="7" t="n">
        <v>4160.5</v>
      </c>
      <c r="E34" s="7" t="n">
        <v>7370</v>
      </c>
      <c r="F34" s="7" t="n">
        <v>7627</v>
      </c>
      <c r="G34" s="7" t="n">
        <v>12208</v>
      </c>
      <c r="H34" s="7" t="n">
        <v>4236.3</v>
      </c>
      <c r="I34" s="8" t="n">
        <f aca="false">SUM(C34:H34)</f>
        <v>101545.6</v>
      </c>
    </row>
    <row r="35" customFormat="false" ht="13.2" hidden="false" customHeight="false" outlineLevel="0" collapsed="false">
      <c r="A35" s="1" t="s">
        <v>65</v>
      </c>
      <c r="B35" s="1" t="s">
        <v>66</v>
      </c>
      <c r="C35" s="7" t="n">
        <v>35278</v>
      </c>
      <c r="D35" s="7" t="n">
        <v>4833</v>
      </c>
      <c r="E35" s="7" t="n">
        <v>12819</v>
      </c>
      <c r="F35" s="7" t="n">
        <v>16077</v>
      </c>
      <c r="G35" s="7" t="n">
        <v>2592</v>
      </c>
      <c r="H35" s="7" t="n">
        <v>2629</v>
      </c>
      <c r="I35" s="8" t="n">
        <f aca="false">SUM(C35:H35)</f>
        <v>74228</v>
      </c>
    </row>
    <row r="36" customFormat="false" ht="13.2" hidden="false" customHeight="false" outlineLevel="0" collapsed="false">
      <c r="A36" s="1" t="s">
        <v>67</v>
      </c>
      <c r="B36" s="1" t="s">
        <v>68</v>
      </c>
      <c r="C36" s="7" t="n">
        <v>31142</v>
      </c>
      <c r="D36" s="7" t="n">
        <v>6018.5</v>
      </c>
      <c r="E36" s="7" t="n">
        <v>13729</v>
      </c>
      <c r="F36" s="7" t="n">
        <v>6742</v>
      </c>
      <c r="G36" s="7" t="n">
        <v>5645</v>
      </c>
      <c r="H36" s="7" t="n">
        <v>1529.5</v>
      </c>
      <c r="I36" s="8" t="n">
        <f aca="false">SUM(C36:H36)</f>
        <v>64806</v>
      </c>
    </row>
    <row r="37" customFormat="false" ht="13.2" hidden="false" customHeight="false" outlineLevel="0" collapsed="false">
      <c r="A37" s="1" t="s">
        <v>69</v>
      </c>
      <c r="B37" s="1" t="s">
        <v>70</v>
      </c>
      <c r="C37" s="7" t="n">
        <v>112549.5</v>
      </c>
      <c r="D37" s="7" t="n">
        <v>5980</v>
      </c>
      <c r="E37" s="7" t="n">
        <v>17024.5</v>
      </c>
      <c r="F37" s="7" t="n">
        <v>9467.5</v>
      </c>
      <c r="G37" s="7" t="n">
        <v>14100</v>
      </c>
      <c r="H37" s="7" t="n">
        <v>10623.5</v>
      </c>
      <c r="I37" s="8" t="n">
        <f aca="false">SUM(C37:H37)</f>
        <v>169745</v>
      </c>
    </row>
    <row r="38" customFormat="false" ht="13.2" hidden="false" customHeight="false" outlineLevel="0" collapsed="false">
      <c r="A38" s="1" t="s">
        <v>71</v>
      </c>
      <c r="B38" s="1" t="s">
        <v>72</v>
      </c>
      <c r="C38" s="7" t="n">
        <v>24741.5</v>
      </c>
      <c r="D38" s="7" t="n">
        <v>2285.5</v>
      </c>
      <c r="E38" s="7" t="n">
        <v>2542.5</v>
      </c>
      <c r="F38" s="7" t="n">
        <v>7707.5</v>
      </c>
      <c r="G38" s="7" t="n">
        <v>3440</v>
      </c>
      <c r="H38" s="7" t="n">
        <v>2808.3</v>
      </c>
      <c r="I38" s="8" t="n">
        <f aca="false">SUM(C38:H38)</f>
        <v>43525.3</v>
      </c>
    </row>
    <row r="39" customFormat="false" ht="13.2" hidden="false" customHeight="false" outlineLevel="0" collapsed="false">
      <c r="A39" s="1" t="s">
        <v>73</v>
      </c>
      <c r="B39" s="1" t="s">
        <v>74</v>
      </c>
      <c r="C39" s="7" t="n">
        <v>27637</v>
      </c>
      <c r="D39" s="7" t="n">
        <v>3538</v>
      </c>
      <c r="E39" s="7" t="n">
        <v>4389</v>
      </c>
      <c r="F39" s="7" t="n">
        <v>5408.5</v>
      </c>
      <c r="G39" s="7" t="n">
        <v>3222</v>
      </c>
      <c r="H39" s="7" t="n">
        <v>1054</v>
      </c>
      <c r="I39" s="8" t="n">
        <f aca="false">SUM(C39:H39)</f>
        <v>45248.5</v>
      </c>
    </row>
    <row r="40" customFormat="false" ht="13.2" hidden="false" customHeight="false" outlineLevel="0" collapsed="false">
      <c r="A40" s="1" t="s">
        <v>75</v>
      </c>
      <c r="B40" s="1" t="s">
        <v>76</v>
      </c>
      <c r="C40" s="7" t="n">
        <v>24985</v>
      </c>
      <c r="D40" s="7" t="n">
        <v>3350.5</v>
      </c>
      <c r="E40" s="7" t="n">
        <v>2149.5</v>
      </c>
      <c r="F40" s="7" t="n">
        <v>6336.5</v>
      </c>
      <c r="G40" s="7" t="n">
        <v>3217</v>
      </c>
      <c r="H40" s="7" t="n">
        <v>6003</v>
      </c>
      <c r="I40" s="8" t="n">
        <f aca="false">SUM(C40:H40)</f>
        <v>46041.5</v>
      </c>
    </row>
    <row r="41" customFormat="false" ht="13.2" hidden="false" customHeight="false" outlineLevel="0" collapsed="false">
      <c r="A41" s="1" t="s">
        <v>77</v>
      </c>
      <c r="B41" s="1" t="s">
        <v>78</v>
      </c>
      <c r="C41" s="7" t="n">
        <v>50452.5</v>
      </c>
      <c r="D41" s="7" t="n">
        <v>8534.5</v>
      </c>
      <c r="E41" s="7" t="n">
        <v>4557</v>
      </c>
      <c r="F41" s="7" t="n">
        <v>8425</v>
      </c>
      <c r="G41" s="7" t="n">
        <v>16097</v>
      </c>
      <c r="H41" s="7" t="n">
        <v>6908</v>
      </c>
      <c r="I41" s="8" t="n">
        <f aca="false">SUM(C41:H41)</f>
        <v>94974</v>
      </c>
    </row>
    <row r="42" customFormat="false" ht="13.2" hidden="false" customHeight="false" outlineLevel="0" collapsed="false">
      <c r="A42" s="1" t="s">
        <v>79</v>
      </c>
      <c r="B42" s="1" t="s">
        <v>80</v>
      </c>
      <c r="C42" s="7" t="n">
        <v>20529</v>
      </c>
      <c r="D42" s="7" t="n">
        <v>3893</v>
      </c>
      <c r="E42" s="7" t="n">
        <v>5242</v>
      </c>
      <c r="F42" s="7" t="n">
        <v>6117.5</v>
      </c>
      <c r="G42" s="7" t="n">
        <v>1511</v>
      </c>
      <c r="H42" s="7" t="n">
        <v>752.5</v>
      </c>
      <c r="I42" s="8" t="n">
        <f aca="false">SUM(C42:H42)</f>
        <v>38045</v>
      </c>
    </row>
    <row r="43" customFormat="false" ht="13.2" hidden="false" customHeight="false" outlineLevel="0" collapsed="false">
      <c r="A43" s="1" t="s">
        <v>81</v>
      </c>
      <c r="B43" s="1" t="s">
        <v>82</v>
      </c>
      <c r="C43" s="7" t="n">
        <v>121276.5</v>
      </c>
      <c r="D43" s="7" t="n">
        <v>18416</v>
      </c>
      <c r="E43" s="7" t="n">
        <v>37736</v>
      </c>
      <c r="F43" s="7" t="n">
        <v>13953.5</v>
      </c>
      <c r="G43" s="7" t="n">
        <v>24184</v>
      </c>
      <c r="H43" s="7" t="n">
        <v>11753.5</v>
      </c>
      <c r="I43" s="8" t="n">
        <f aca="false">SUM(C43:H43)</f>
        <v>227319.5</v>
      </c>
    </row>
    <row r="44" customFormat="false" ht="13.2" hidden="false" customHeight="false" outlineLevel="0" collapsed="false">
      <c r="A44" s="1" t="s">
        <v>83</v>
      </c>
      <c r="B44" s="1" t="s">
        <v>84</v>
      </c>
      <c r="C44" s="7" t="n">
        <v>21763.5</v>
      </c>
      <c r="D44" s="7" t="n">
        <v>839.5</v>
      </c>
      <c r="E44" s="7" t="n">
        <v>2845.5</v>
      </c>
      <c r="F44" s="7" t="n">
        <v>2916</v>
      </c>
      <c r="G44" s="7" t="n">
        <v>2104</v>
      </c>
      <c r="H44" s="7" t="n">
        <v>858</v>
      </c>
      <c r="I44" s="8" t="n">
        <f aca="false">SUM(C44:H44)</f>
        <v>31326.5</v>
      </c>
    </row>
    <row r="45" customFormat="false" ht="13.2" hidden="false" customHeight="false" outlineLevel="0" collapsed="false">
      <c r="A45" s="1" t="s">
        <v>85</v>
      </c>
      <c r="B45" s="1" t="s">
        <v>86</v>
      </c>
      <c r="C45" s="7" t="n">
        <v>100845.5</v>
      </c>
      <c r="D45" s="7" t="n">
        <v>11526.5</v>
      </c>
      <c r="E45" s="7" t="n">
        <v>17467</v>
      </c>
      <c r="F45" s="7" t="n">
        <v>10592</v>
      </c>
      <c r="G45" s="7" t="n">
        <v>18177</v>
      </c>
      <c r="H45" s="7" t="n">
        <v>22448</v>
      </c>
      <c r="I45" s="8" t="n">
        <f aca="false">SUM(C45:H45)</f>
        <v>181056</v>
      </c>
    </row>
    <row r="46" customFormat="false" ht="13.2" hidden="false" customHeight="false" outlineLevel="0" collapsed="false">
      <c r="A46" s="1" t="s">
        <v>87</v>
      </c>
      <c r="B46" s="1" t="s">
        <v>88</v>
      </c>
      <c r="C46" s="7" t="n">
        <v>117666</v>
      </c>
      <c r="D46" s="7" t="n">
        <v>13525</v>
      </c>
      <c r="E46" s="7" t="n">
        <v>10519</v>
      </c>
      <c r="F46" s="7" t="n">
        <v>10099.5</v>
      </c>
      <c r="G46" s="7" t="n">
        <v>15846</v>
      </c>
      <c r="H46" s="7" t="n">
        <v>25471.5</v>
      </c>
      <c r="I46" s="8" t="n">
        <f aca="false">SUM(C46:H46)</f>
        <v>193127</v>
      </c>
    </row>
    <row r="47" customFormat="false" ht="13.2" hidden="false" customHeight="false" outlineLevel="0" collapsed="false">
      <c r="A47" s="1" t="s">
        <v>89</v>
      </c>
      <c r="B47" s="1" t="s">
        <v>90</v>
      </c>
      <c r="C47" s="9" t="n">
        <v>24196</v>
      </c>
      <c r="D47" s="9" t="n">
        <v>2597</v>
      </c>
      <c r="E47" s="9" t="n">
        <v>5163</v>
      </c>
      <c r="F47" s="9" t="n">
        <v>2664</v>
      </c>
      <c r="G47" s="9" t="n">
        <v>1878</v>
      </c>
      <c r="H47" s="9" t="n">
        <v>1017</v>
      </c>
      <c r="I47" s="10" t="n">
        <f aca="false">SUM(C47:H47)</f>
        <v>37515</v>
      </c>
    </row>
    <row r="48" customFormat="false" ht="13.2" hidden="false" customHeight="false" outlineLevel="0" collapsed="false">
      <c r="A48" s="1" t="s">
        <v>91</v>
      </c>
      <c r="B48" s="1" t="s">
        <v>91</v>
      </c>
      <c r="C48" s="8"/>
      <c r="D48" s="8"/>
      <c r="E48" s="8"/>
      <c r="F48" s="8"/>
      <c r="G48" s="8"/>
      <c r="H48" s="8"/>
      <c r="I48" s="8"/>
    </row>
    <row r="49" customFormat="false" ht="13.2" hidden="false" customHeight="false" outlineLevel="0" collapsed="false">
      <c r="A49" s="1" t="s">
        <v>91</v>
      </c>
      <c r="B49" s="1" t="s">
        <v>92</v>
      </c>
      <c r="C49" s="8" t="n">
        <f aca="false">SUM(C9:C47)</f>
        <v>3704467.5</v>
      </c>
      <c r="D49" s="8" t="n">
        <f aca="false">SUM(D9:D47)</f>
        <v>423350</v>
      </c>
      <c r="E49" s="8" t="n">
        <f aca="false">SUM(E9:E47)</f>
        <v>689477.1</v>
      </c>
      <c r="F49" s="8" t="n">
        <f aca="false">SUM(F9:F47)</f>
        <v>480754.6</v>
      </c>
      <c r="G49" s="8" t="n">
        <f aca="false">SUM(G9:G47)</f>
        <v>563630</v>
      </c>
      <c r="H49" s="8" t="n">
        <f aca="false">SUM(H9:H47)</f>
        <v>671626.7</v>
      </c>
      <c r="I49" s="8" t="n">
        <f aca="false">SUM(I9:I47)</f>
        <v>6533305.9</v>
      </c>
    </row>
    <row r="50" customFormat="false" ht="13.2" hidden="false" customHeight="false" outlineLevel="0" collapsed="false">
      <c r="C50" s="11"/>
      <c r="D50" s="11"/>
      <c r="E50" s="11"/>
      <c r="F50" s="11"/>
      <c r="G50" s="11"/>
      <c r="H50" s="11"/>
      <c r="I50" s="11"/>
    </row>
    <row r="51" customFormat="false" ht="13.2" hidden="false" customHeight="false" outlineLevel="0" collapsed="false">
      <c r="D51" s="11"/>
      <c r="E51" s="11"/>
      <c r="F51" s="11"/>
      <c r="G51" s="11"/>
      <c r="H51" s="11"/>
      <c r="I51" s="11"/>
    </row>
    <row r="52" customFormat="false" ht="13.2" hidden="false" customHeight="false" outlineLevel="0" collapsed="false">
      <c r="A52" s="1" t="s">
        <v>93</v>
      </c>
      <c r="C52" s="11"/>
      <c r="D52" s="11"/>
      <c r="E52" s="11"/>
      <c r="F52" s="11"/>
      <c r="G52" s="11"/>
      <c r="H52" s="11"/>
      <c r="I52" s="11"/>
    </row>
    <row r="53" customFormat="false" ht="13.2" hidden="false" customHeight="false" outlineLevel="0" collapsed="false">
      <c r="A53" s="1" t="s">
        <v>94</v>
      </c>
      <c r="C53" s="11"/>
      <c r="D53" s="11"/>
      <c r="E53" s="11"/>
      <c r="F53" s="11"/>
      <c r="G53" s="11"/>
      <c r="H53" s="11"/>
      <c r="I53" s="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09:25Z</dcterms:created>
  <dc:creator/>
  <dc:description/>
  <dc:language>en-US</dc:language>
  <cp:lastModifiedBy>Leann Arsenault</cp:lastModifiedBy>
  <cp:lastPrinted>2008-08-06T15:06:21Z</cp:lastPrinted>
  <dcterms:modified xsi:type="dcterms:W3CDTF">2015-09-17T17:28:29Z</dcterms:modified>
  <cp:revision>0</cp:revision>
  <dc:subject/>
  <dc:title/>
</cp:coreProperties>
</file>