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Illinois Community College Board</t>
  </si>
  <si>
    <t xml:space="preserve">Table V-1</t>
  </si>
  <si>
    <t xml:space="preserve">SUMMARY OF ACRES BY USE FOR ILLINOIS PUBLIC COMMUNITY COLLEGES AS OF JULY 1, 2013</t>
  </si>
  <si>
    <t xml:space="preserve">P.E. &amp;</t>
  </si>
  <si>
    <t xml:space="preserve">Other</t>
  </si>
  <si>
    <t xml:space="preserve">Pond</t>
  </si>
  <si>
    <t xml:space="preserve">Total</t>
  </si>
  <si>
    <t xml:space="preserve">Dist.</t>
  </si>
  <si>
    <t xml:space="preserve">Landscaped</t>
  </si>
  <si>
    <t xml:space="preserve">Athletic</t>
  </si>
  <si>
    <t xml:space="preserve">Buildings/</t>
  </si>
  <si>
    <t xml:space="preserve">Experiment</t>
  </si>
  <si>
    <t xml:space="preserve">Instruc.</t>
  </si>
  <si>
    <t xml:space="preserve">Parking</t>
  </si>
  <si>
    <t xml:space="preserve">Retention</t>
  </si>
  <si>
    <t xml:space="preserve">Assigned</t>
  </si>
  <si>
    <t xml:space="preserve">Funded</t>
  </si>
  <si>
    <t xml:space="preserve">No.</t>
  </si>
  <si>
    <t xml:space="preserve">District/College</t>
  </si>
  <si>
    <t xml:space="preserve">Grounds</t>
  </si>
  <si>
    <t xml:space="preserve">Fields</t>
  </si>
  <si>
    <t xml:space="preserve">Structures</t>
  </si>
  <si>
    <t xml:space="preserve">Plots</t>
  </si>
  <si>
    <t xml:space="preserve">Areas</t>
  </si>
  <si>
    <t xml:space="preserve">Lots</t>
  </si>
  <si>
    <t xml:space="preserve">Roadways</t>
  </si>
  <si>
    <t xml:space="preserve">&amp; Drainage</t>
  </si>
  <si>
    <t xml:space="preserve">Area</t>
  </si>
  <si>
    <t xml:space="preserve">Unassigned</t>
  </si>
  <si>
    <t xml:space="preserve">Acres</t>
  </si>
  <si>
    <t xml:space="preserve">By State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DNS = Data Not Submitted</t>
  </si>
  <si>
    <t xml:space="preserve">SOURCE OF DATA:  Square Footage Table C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87"/>
    <col collapsed="false" customWidth="true" hidden="false" outlineLevel="0" max="3" min="3" style="1" width="10.87"/>
    <col collapsed="false" customWidth="true" hidden="false" outlineLevel="0" max="4" min="4" style="1" width="7.66"/>
    <col collapsed="false" customWidth="true" hidden="false" outlineLevel="0" max="5" min="5" style="1" width="9.43"/>
    <col collapsed="false" customWidth="true" hidden="false" outlineLevel="0" max="6" min="6" style="1" width="9.87"/>
    <col collapsed="false" customWidth="true" hidden="false" outlineLevel="0" max="7" min="7" style="1" width="7.43"/>
    <col collapsed="false" customWidth="true" hidden="false" outlineLevel="0" max="8" min="8" style="1" width="7.32"/>
    <col collapsed="false" customWidth="true" hidden="false" outlineLevel="0" max="9" min="9" style="1" width="9.55"/>
    <col collapsed="false" customWidth="tru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10.66"/>
    <col collapsed="false" customWidth="true" hidden="false" outlineLevel="0" max="14" min="14" style="1" width="8.1"/>
    <col collapsed="false" customWidth="true" hidden="false" outlineLevel="0" max="15" min="15" style="1" width="8.87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3.2" hidden="false" customHeight="false" outlineLevel="0" collapsed="false">
      <c r="C5" s="3"/>
      <c r="D5" s="3" t="s">
        <v>3</v>
      </c>
      <c r="E5" s="3"/>
      <c r="F5" s="3"/>
      <c r="G5" s="3" t="s">
        <v>4</v>
      </c>
      <c r="H5" s="3"/>
      <c r="I5" s="3"/>
      <c r="J5" s="3" t="s">
        <v>5</v>
      </c>
      <c r="K5" s="3"/>
      <c r="L5" s="3" t="s">
        <v>6</v>
      </c>
      <c r="M5" s="3"/>
      <c r="N5" s="3"/>
      <c r="O5" s="3" t="s">
        <v>6</v>
      </c>
    </row>
    <row r="6" customFormat="false" ht="13.2" hidden="false" customHeight="false" outlineLevel="0" collapsed="false">
      <c r="A6" s="1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/>
      <c r="J6" s="3" t="s">
        <v>14</v>
      </c>
      <c r="K6" s="3"/>
      <c r="L6" s="3" t="s">
        <v>15</v>
      </c>
      <c r="M6" s="3"/>
      <c r="N6" s="3" t="s">
        <v>6</v>
      </c>
      <c r="O6" s="3" t="s">
        <v>16</v>
      </c>
    </row>
    <row r="7" customFormat="false" ht="13.2" hidden="false" customHeight="false" outlineLevel="0" collapsed="false">
      <c r="A7" s="4" t="s">
        <v>17</v>
      </c>
      <c r="B7" s="4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5" t="s">
        <v>24</v>
      </c>
      <c r="I7" s="5" t="s">
        <v>25</v>
      </c>
      <c r="J7" s="5" t="s">
        <v>26</v>
      </c>
      <c r="K7" s="5" t="s">
        <v>4</v>
      </c>
      <c r="L7" s="5" t="s">
        <v>27</v>
      </c>
      <c r="M7" s="5" t="s">
        <v>28</v>
      </c>
      <c r="N7" s="5" t="s">
        <v>29</v>
      </c>
      <c r="O7" s="5" t="s">
        <v>30</v>
      </c>
    </row>
    <row r="9" customFormat="false" ht="13.2" hidden="false" customHeight="false" outlineLevel="0" collapsed="false">
      <c r="A9" s="6" t="n">
        <v>503</v>
      </c>
      <c r="B9" s="1" t="s">
        <v>31</v>
      </c>
      <c r="C9" s="7" t="n">
        <v>75.156</v>
      </c>
      <c r="D9" s="7" t="n">
        <v>13.86</v>
      </c>
      <c r="E9" s="7" t="n">
        <v>10.855</v>
      </c>
      <c r="F9" s="7" t="n">
        <v>11</v>
      </c>
      <c r="G9" s="7" t="n">
        <v>3</v>
      </c>
      <c r="H9" s="7" t="n">
        <v>21.827</v>
      </c>
      <c r="I9" s="7" t="n">
        <v>7.7</v>
      </c>
      <c r="J9" s="7" t="n">
        <v>5.78</v>
      </c>
      <c r="K9" s="7"/>
      <c r="L9" s="7" t="n">
        <f aca="false">K9+J9+I9+H9+G9+F9+E9+D9+C9</f>
        <v>149.178</v>
      </c>
      <c r="M9" s="7" t="n">
        <v>123.82</v>
      </c>
      <c r="N9" s="7" t="n">
        <f aca="false">M9+L9</f>
        <v>272.998</v>
      </c>
      <c r="O9" s="7" t="n">
        <v>160.35</v>
      </c>
    </row>
    <row r="10" customFormat="false" ht="13.2" hidden="false" customHeight="false" outlineLevel="0" collapsed="false">
      <c r="A10" s="6" t="n">
        <v>508</v>
      </c>
      <c r="B10" s="1" t="s">
        <v>32</v>
      </c>
      <c r="C10" s="7" t="n">
        <v>79.52</v>
      </c>
      <c r="D10" s="7" t="n">
        <v>6.17</v>
      </c>
      <c r="E10" s="7" t="n">
        <v>38.62</v>
      </c>
      <c r="F10" s="7" t="n">
        <v>0</v>
      </c>
      <c r="G10" s="7" t="n">
        <v>0.67</v>
      </c>
      <c r="H10" s="7" t="n">
        <v>58.05</v>
      </c>
      <c r="I10" s="7" t="n">
        <v>4.42</v>
      </c>
      <c r="J10" s="7" t="n">
        <v>0</v>
      </c>
      <c r="K10" s="7" t="n">
        <v>5.33</v>
      </c>
      <c r="L10" s="7" t="n">
        <f aca="false">K10+J10+I10+H10+G10+F10+E10+D10+C10</f>
        <v>192.78</v>
      </c>
      <c r="M10" s="7" t="n">
        <v>0.75</v>
      </c>
      <c r="N10" s="7" t="n">
        <f aca="false">M10+L10</f>
        <v>193.53</v>
      </c>
      <c r="O10" s="7" t="n">
        <v>63.03</v>
      </c>
    </row>
    <row r="11" customFormat="false" ht="13.2" hidden="false" customHeight="false" outlineLevel="0" collapsed="false">
      <c r="A11" s="6" t="n">
        <v>507</v>
      </c>
      <c r="B11" s="1" t="s">
        <v>33</v>
      </c>
      <c r="C11" s="7" t="n">
        <v>28.841</v>
      </c>
      <c r="D11" s="7" t="n">
        <v>0</v>
      </c>
      <c r="E11" s="7" t="n">
        <v>8.339</v>
      </c>
      <c r="F11" s="7" t="n">
        <v>19.957</v>
      </c>
      <c r="G11" s="7" t="n">
        <v>0</v>
      </c>
      <c r="H11" s="7" t="n">
        <v>12.429</v>
      </c>
      <c r="I11" s="7" t="n">
        <v>5</v>
      </c>
      <c r="J11" s="7" t="n">
        <v>0</v>
      </c>
      <c r="K11" s="7" t="n">
        <v>0</v>
      </c>
      <c r="L11" s="7" t="n">
        <f aca="false">K11+J11+I11+H11+G11+F11+E11+D11+C11</f>
        <v>74.566</v>
      </c>
      <c r="M11" s="7" t="n">
        <v>0</v>
      </c>
      <c r="N11" s="7" t="n">
        <f aca="false">M11+L11</f>
        <v>74.566</v>
      </c>
      <c r="O11" s="7" t="n">
        <v>41.747</v>
      </c>
    </row>
    <row r="12" customFormat="false" ht="13.2" hidden="false" customHeight="false" outlineLevel="0" collapsed="false">
      <c r="A12" s="6" t="n">
        <v>502</v>
      </c>
      <c r="B12" s="1" t="s">
        <v>34</v>
      </c>
      <c r="C12" s="7" t="n">
        <v>91.2</v>
      </c>
      <c r="D12" s="7" t="n">
        <v>20.8</v>
      </c>
      <c r="E12" s="7" t="n">
        <v>23.79</v>
      </c>
      <c r="F12" s="7" t="n">
        <v>27.96</v>
      </c>
      <c r="G12" s="7" t="n">
        <v>0</v>
      </c>
      <c r="H12" s="7" t="n">
        <v>61.45</v>
      </c>
      <c r="I12" s="7" t="n">
        <v>13.54</v>
      </c>
      <c r="J12" s="7" t="n">
        <v>16.14</v>
      </c>
      <c r="K12" s="7" t="n">
        <v>0</v>
      </c>
      <c r="L12" s="7" t="n">
        <f aca="false">K12+J12+I12+H12+G12+F12+E12+D12+C12</f>
        <v>254.88</v>
      </c>
      <c r="M12" s="7" t="n">
        <v>11.27</v>
      </c>
      <c r="N12" s="7" t="n">
        <f aca="false">M12+L12</f>
        <v>266.15</v>
      </c>
      <c r="O12" s="7" t="n">
        <v>0</v>
      </c>
    </row>
    <row r="13" customFormat="false" ht="13.2" hidden="false" customHeight="false" outlineLevel="0" collapsed="false">
      <c r="A13" s="6" t="n">
        <v>509</v>
      </c>
      <c r="B13" s="1" t="s">
        <v>35</v>
      </c>
      <c r="C13" s="7" t="n">
        <v>77.1</v>
      </c>
      <c r="D13" s="7" t="n">
        <v>7.2</v>
      </c>
      <c r="E13" s="7" t="n">
        <v>25.1</v>
      </c>
      <c r="F13" s="7" t="n">
        <v>0</v>
      </c>
      <c r="G13" s="7" t="n">
        <v>1.5</v>
      </c>
      <c r="H13" s="7" t="n">
        <v>40.6</v>
      </c>
      <c r="I13" s="7" t="n">
        <v>7.3</v>
      </c>
      <c r="J13" s="7" t="n">
        <v>9.7</v>
      </c>
      <c r="K13" s="7" t="n">
        <v>0</v>
      </c>
      <c r="L13" s="7" t="n">
        <f aca="false">K13+J13+I13+H13+G13+F13+E13+D13+C13</f>
        <v>168.5</v>
      </c>
      <c r="M13" s="7" t="n">
        <v>119.7</v>
      </c>
      <c r="N13" s="7" t="n">
        <f aca="false">M13+L13</f>
        <v>288.2</v>
      </c>
      <c r="O13" s="7" t="n">
        <v>119</v>
      </c>
    </row>
    <row r="14" customFormat="false" ht="13.2" hidden="false" customHeight="false" outlineLevel="0" collapsed="false">
      <c r="A14" s="6" t="n">
        <v>512</v>
      </c>
      <c r="B14" s="1" t="s">
        <v>36</v>
      </c>
      <c r="C14" s="7" t="n">
        <v>34.9</v>
      </c>
      <c r="D14" s="7" t="n">
        <v>21</v>
      </c>
      <c r="E14" s="7" t="n">
        <v>41.4</v>
      </c>
      <c r="F14" s="7" t="n">
        <v>0</v>
      </c>
      <c r="G14" s="7" t="n">
        <v>7</v>
      </c>
      <c r="H14" s="7" t="n">
        <v>38.9</v>
      </c>
      <c r="I14" s="7" t="n">
        <v>18</v>
      </c>
      <c r="J14" s="7" t="n">
        <v>10</v>
      </c>
      <c r="K14" s="7" t="n">
        <v>17</v>
      </c>
      <c r="L14" s="7" t="n">
        <f aca="false">K14+J14+I14+H14+G14+F14+E14+D14+C14</f>
        <v>188.2</v>
      </c>
      <c r="M14" s="7" t="n">
        <v>0</v>
      </c>
      <c r="N14" s="7" t="n">
        <f aca="false">M14+L14</f>
        <v>188.2</v>
      </c>
      <c r="O14" s="7" t="n">
        <v>90.6</v>
      </c>
    </row>
    <row r="15" customFormat="false" ht="13.2" hidden="false" customHeight="false" outlineLevel="0" collapsed="false">
      <c r="A15" s="6" t="n">
        <v>540</v>
      </c>
      <c r="B15" s="1" t="s">
        <v>37</v>
      </c>
      <c r="C15" s="7" t="n">
        <v>24.6</v>
      </c>
      <c r="D15" s="7" t="n">
        <v>5</v>
      </c>
      <c r="E15" s="7" t="n">
        <v>8.7</v>
      </c>
      <c r="F15" s="7" t="n">
        <v>0</v>
      </c>
      <c r="G15" s="7" t="n">
        <v>0</v>
      </c>
      <c r="H15" s="7" t="n">
        <v>16.2</v>
      </c>
      <c r="I15" s="7" t="n">
        <v>6.6</v>
      </c>
      <c r="J15" s="7" t="n">
        <v>14</v>
      </c>
      <c r="K15" s="7" t="n">
        <v>46</v>
      </c>
      <c r="L15" s="7" t="n">
        <f aca="false">K15+J15+I15+H15+G15+F15+E15+D15+C15</f>
        <v>121.1</v>
      </c>
      <c r="M15" s="7" t="n">
        <v>136.4</v>
      </c>
      <c r="N15" s="7" t="n">
        <f aca="false">M15+L15</f>
        <v>257.5</v>
      </c>
      <c r="O15" s="7" t="n">
        <v>0</v>
      </c>
    </row>
    <row r="16" customFormat="false" ht="13.2" hidden="false" customHeight="false" outlineLevel="0" collapsed="false">
      <c r="A16" s="6" t="n">
        <v>519</v>
      </c>
      <c r="B16" s="1" t="s">
        <v>38</v>
      </c>
      <c r="C16" s="7" t="n">
        <v>22.68</v>
      </c>
      <c r="D16" s="7" t="n">
        <v>30</v>
      </c>
      <c r="E16" s="7" t="n">
        <v>7.27</v>
      </c>
      <c r="F16" s="7" t="n">
        <v>0</v>
      </c>
      <c r="G16" s="7" t="n">
        <v>0</v>
      </c>
      <c r="H16" s="7" t="n">
        <v>20</v>
      </c>
      <c r="I16" s="7" t="n">
        <v>10</v>
      </c>
      <c r="J16" s="7" t="n">
        <v>10.047</v>
      </c>
      <c r="K16" s="7" t="n">
        <v>0</v>
      </c>
      <c r="L16" s="7" t="n">
        <f aca="false">K16+J16+I16+H16+G16+F16+E16+D16+C16</f>
        <v>99.997</v>
      </c>
      <c r="M16" s="7" t="n">
        <v>0</v>
      </c>
      <c r="N16" s="7" t="n">
        <f aca="false">M16+L16</f>
        <v>99.997</v>
      </c>
      <c r="O16" s="7" t="n">
        <v>47.953</v>
      </c>
    </row>
    <row r="17" customFormat="false" ht="13.2" hidden="false" customHeight="false" outlineLevel="0" collapsed="false">
      <c r="A17" s="6" t="n">
        <v>514</v>
      </c>
      <c r="B17" s="1" t="s">
        <v>39</v>
      </c>
      <c r="C17" s="7" t="n">
        <v>165.639</v>
      </c>
      <c r="D17" s="7" t="n">
        <v>7.559</v>
      </c>
      <c r="E17" s="7" t="n">
        <v>15.002</v>
      </c>
      <c r="F17" s="7" t="n">
        <v>13.415</v>
      </c>
      <c r="G17" s="7" t="n">
        <v>63.592</v>
      </c>
      <c r="H17" s="7" t="n">
        <v>36.1155</v>
      </c>
      <c r="I17" s="7" t="n">
        <v>20.622</v>
      </c>
      <c r="J17" s="7" t="n">
        <v>4.064</v>
      </c>
      <c r="K17" s="7" t="n">
        <v>164.764</v>
      </c>
      <c r="L17" s="7" t="n">
        <f aca="false">K17+J17+I17+H17+G17+F17+E17+D17+C17</f>
        <v>490.7725</v>
      </c>
      <c r="M17" s="7" t="n">
        <v>0</v>
      </c>
      <c r="N17" s="7" t="n">
        <f aca="false">M17+L17</f>
        <v>490.7725</v>
      </c>
      <c r="O17" s="7" t="n">
        <v>32.35</v>
      </c>
    </row>
    <row r="18" customFormat="false" ht="13.2" hidden="false" customHeight="false" outlineLevel="0" collapsed="false">
      <c r="A18" s="6" t="n">
        <v>529</v>
      </c>
      <c r="B18" s="1" t="s">
        <v>40</v>
      </c>
      <c r="C18" s="7" t="n">
        <v>147.94</v>
      </c>
      <c r="D18" s="7" t="n">
        <v>24</v>
      </c>
      <c r="E18" s="7" t="n">
        <v>23.16</v>
      </c>
      <c r="F18" s="7" t="n">
        <f aca="false">0+0.5</f>
        <v>0.5</v>
      </c>
      <c r="G18" s="7" t="n">
        <v>2</v>
      </c>
      <c r="H18" s="7" t="n">
        <v>19.24</v>
      </c>
      <c r="I18" s="7" t="n">
        <v>4.4</v>
      </c>
      <c r="J18" s="7" t="n">
        <v>13</v>
      </c>
      <c r="K18" s="7" t="n">
        <v>84</v>
      </c>
      <c r="L18" s="7" t="n">
        <f aca="false">K18+J18+I18+H18+G18+F18+E18+D18+C18</f>
        <v>318.24</v>
      </c>
      <c r="M18" s="7" t="n">
        <f aca="false">14.2+16.8</f>
        <v>31</v>
      </c>
      <c r="N18" s="7" t="n">
        <f aca="false">M18+L18</f>
        <v>349.24</v>
      </c>
      <c r="O18" s="7" t="n">
        <v>0</v>
      </c>
    </row>
    <row r="19" customFormat="false" ht="13.2" hidden="false" customHeight="false" outlineLevel="0" collapsed="false">
      <c r="A19" s="6" t="n">
        <v>513</v>
      </c>
      <c r="B19" s="1" t="s">
        <v>41</v>
      </c>
      <c r="C19" s="7" t="n">
        <v>36</v>
      </c>
      <c r="D19" s="7" t="n">
        <v>26</v>
      </c>
      <c r="E19" s="7" t="n">
        <v>7</v>
      </c>
      <c r="F19" s="7" t="n">
        <v>0</v>
      </c>
      <c r="G19" s="7" t="n">
        <v>2</v>
      </c>
      <c r="H19" s="7" t="n">
        <v>16.1</v>
      </c>
      <c r="I19" s="7" t="n">
        <v>2.2</v>
      </c>
      <c r="J19" s="7" t="n">
        <v>3.5</v>
      </c>
      <c r="K19" s="7" t="n">
        <v>0</v>
      </c>
      <c r="L19" s="7" t="n">
        <f aca="false">K19+J19+I19+H19+G19+F19+E19+D19+C19</f>
        <v>92.8</v>
      </c>
      <c r="M19" s="7" t="n">
        <v>303.6</v>
      </c>
      <c r="N19" s="7" t="n">
        <f aca="false">M19+L19</f>
        <v>396.4</v>
      </c>
      <c r="O19" s="7" t="n">
        <v>56</v>
      </c>
    </row>
    <row r="20" customFormat="false" ht="13.2" hidden="false" customHeight="false" outlineLevel="0" collapsed="false">
      <c r="A20" s="6" t="n">
        <v>525</v>
      </c>
      <c r="B20" s="1" t="s">
        <v>42</v>
      </c>
      <c r="C20" s="7" t="n">
        <v>72</v>
      </c>
      <c r="D20" s="7" t="n">
        <v>14.9</v>
      </c>
      <c r="E20" s="7" t="n">
        <v>11.5</v>
      </c>
      <c r="F20" s="7" t="n">
        <v>0</v>
      </c>
      <c r="G20" s="7" t="n">
        <v>143.9</v>
      </c>
      <c r="H20" s="7" t="n">
        <v>49.5</v>
      </c>
      <c r="I20" s="7" t="n">
        <v>8.9</v>
      </c>
      <c r="J20" s="7" t="n">
        <v>13.9</v>
      </c>
      <c r="K20" s="7" t="n">
        <v>0</v>
      </c>
      <c r="L20" s="7" t="n">
        <f aca="false">K20+J20+I20+H20+G20+F20+E20+D20+C20</f>
        <v>314.6</v>
      </c>
      <c r="M20" s="7" t="n">
        <v>148.2</v>
      </c>
      <c r="N20" s="7" t="n">
        <f aca="false">M20+L20</f>
        <v>462.8</v>
      </c>
      <c r="O20" s="7" t="n">
        <v>80.7</v>
      </c>
    </row>
    <row r="21" customFormat="false" ht="13.2" hidden="false" customHeight="false" outlineLevel="0" collapsed="false">
      <c r="A21" s="6" t="n">
        <v>520</v>
      </c>
      <c r="B21" s="1" t="s">
        <v>43</v>
      </c>
      <c r="C21" s="7" t="n">
        <v>49.246</v>
      </c>
      <c r="D21" s="7" t="n">
        <v>29.51</v>
      </c>
      <c r="E21" s="7" t="n">
        <v>12.4</v>
      </c>
      <c r="F21" s="7" t="n">
        <v>18</v>
      </c>
      <c r="G21" s="7" t="n">
        <v>0</v>
      </c>
      <c r="H21" s="7" t="n">
        <v>15.08</v>
      </c>
      <c r="I21" s="7" t="n">
        <v>6.99</v>
      </c>
      <c r="J21" s="7" t="n">
        <v>1.3</v>
      </c>
      <c r="K21" s="7" t="n">
        <v>54.54</v>
      </c>
      <c r="L21" s="7" t="n">
        <f aca="false">K21+J21+I21+H21+G21+F21+E21+D21+C21</f>
        <v>187.066</v>
      </c>
      <c r="M21" s="7" t="n">
        <v>1</v>
      </c>
      <c r="N21" s="7" t="n">
        <f aca="false">M21+L21</f>
        <v>188.066</v>
      </c>
      <c r="O21" s="1" t="n">
        <v>128.7</v>
      </c>
    </row>
    <row r="22" customFormat="false" ht="13.2" hidden="false" customHeight="false" outlineLevel="0" collapsed="false">
      <c r="A22" s="6" t="n">
        <v>501</v>
      </c>
      <c r="B22" s="1" t="s">
        <v>44</v>
      </c>
      <c r="C22" s="7" t="n">
        <v>25.81</v>
      </c>
      <c r="D22" s="7" t="n">
        <v>1.5</v>
      </c>
      <c r="E22" s="7" t="n">
        <v>1.37</v>
      </c>
      <c r="F22" s="7" t="n">
        <v>0</v>
      </c>
      <c r="G22" s="7" t="n">
        <v>0</v>
      </c>
      <c r="H22" s="7" t="n">
        <v>2.8</v>
      </c>
      <c r="I22" s="7" t="n">
        <v>0</v>
      </c>
      <c r="J22" s="7" t="n">
        <v>0</v>
      </c>
      <c r="K22" s="7" t="n">
        <v>11.5</v>
      </c>
      <c r="L22" s="7" t="n">
        <f aca="false">K22+J22+I22+H22+G22+F22+E22+D22+C22</f>
        <v>42.98</v>
      </c>
      <c r="M22" s="7" t="n">
        <v>0.7</v>
      </c>
      <c r="N22" s="7" t="n">
        <f aca="false">M22+L22</f>
        <v>43.68</v>
      </c>
      <c r="O22" s="7" t="n">
        <v>0</v>
      </c>
    </row>
    <row r="23" customFormat="false" ht="13.2" hidden="false" customHeight="false" outlineLevel="0" collapsed="false">
      <c r="A23" s="6" t="n">
        <v>523</v>
      </c>
      <c r="B23" s="1" t="s">
        <v>45</v>
      </c>
      <c r="C23" s="7" t="n">
        <v>28.8</v>
      </c>
      <c r="D23" s="7" t="n">
        <v>7</v>
      </c>
      <c r="E23" s="7" t="n">
        <v>34</v>
      </c>
      <c r="F23" s="7" t="n">
        <v>22.3</v>
      </c>
      <c r="G23" s="7" t="n">
        <v>0</v>
      </c>
      <c r="H23" s="7" t="n">
        <v>17.2</v>
      </c>
      <c r="I23" s="7" t="n">
        <v>3</v>
      </c>
      <c r="J23" s="7" t="n">
        <v>6</v>
      </c>
      <c r="K23" s="7" t="n">
        <v>0</v>
      </c>
      <c r="L23" s="7" t="n">
        <f aca="false">K23+J23+I23+H23+G23+F23+E23+D23+C23</f>
        <v>118.3</v>
      </c>
      <c r="M23" s="7" t="n">
        <v>1.7</v>
      </c>
      <c r="N23" s="7" t="n">
        <f aca="false">M23+L23</f>
        <v>120</v>
      </c>
      <c r="O23" s="7" t="n">
        <v>35.9</v>
      </c>
    </row>
    <row r="24" customFormat="false" ht="13.2" hidden="false" customHeight="false" outlineLevel="0" collapsed="false">
      <c r="A24" s="6" t="n">
        <v>532</v>
      </c>
      <c r="B24" s="1" t="s">
        <v>46</v>
      </c>
      <c r="C24" s="7" t="n">
        <v>80.04</v>
      </c>
      <c r="D24" s="7" t="n">
        <v>8.28</v>
      </c>
      <c r="E24" s="7" t="n">
        <v>9.45</v>
      </c>
      <c r="F24" s="7" t="n">
        <v>1.5</v>
      </c>
      <c r="G24" s="7" t="n">
        <v>12</v>
      </c>
      <c r="H24" s="7" t="n">
        <v>31.08</v>
      </c>
      <c r="I24" s="7" t="n">
        <v>4.26</v>
      </c>
      <c r="J24" s="7" t="n">
        <v>18.11</v>
      </c>
      <c r="K24" s="7" t="n">
        <v>0</v>
      </c>
      <c r="L24" s="7" t="n">
        <f aca="false">K24+J24+I24+H24+G24+F24+E24+D24+C24</f>
        <v>164.72</v>
      </c>
      <c r="M24" s="7" t="n">
        <v>86.49</v>
      </c>
      <c r="N24" s="7" t="n">
        <f aca="false">M24+L24</f>
        <v>251.21</v>
      </c>
      <c r="O24" s="7" t="n">
        <v>51.52</v>
      </c>
    </row>
    <row r="25" customFormat="false" ht="13.2" hidden="false" customHeight="false" outlineLevel="0" collapsed="false">
      <c r="A25" s="6" t="n">
        <v>517</v>
      </c>
      <c r="B25" s="1" t="s">
        <v>47</v>
      </c>
      <c r="C25" s="7" t="n">
        <v>81.5</v>
      </c>
      <c r="D25" s="7" t="n">
        <v>3.52</v>
      </c>
      <c r="E25" s="7" t="n">
        <v>9.83</v>
      </c>
      <c r="F25" s="7" t="n">
        <v>21</v>
      </c>
      <c r="G25" s="7" t="n">
        <v>159.3</v>
      </c>
      <c r="H25" s="7" t="n">
        <v>17.35</v>
      </c>
      <c r="I25" s="7" t="n">
        <v>9.37</v>
      </c>
      <c r="J25" s="7" t="n">
        <v>5.8</v>
      </c>
      <c r="K25" s="7" t="n">
        <v>0</v>
      </c>
      <c r="L25" s="7" t="n">
        <f aca="false">K25+J25+I25+H25+G25+F25+E25+D25+C25</f>
        <v>307.67</v>
      </c>
      <c r="M25" s="7" t="n">
        <v>0</v>
      </c>
      <c r="N25" s="7" t="n">
        <f aca="false">M25+L25</f>
        <v>307.67</v>
      </c>
      <c r="O25" s="7" t="n">
        <v>21.93</v>
      </c>
    </row>
    <row r="26" customFormat="false" ht="13.2" hidden="false" customHeight="false" outlineLevel="0" collapsed="false">
      <c r="A26" s="6" t="n">
        <v>536</v>
      </c>
      <c r="B26" s="1" t="s">
        <v>48</v>
      </c>
      <c r="C26" s="7" t="n">
        <v>77</v>
      </c>
      <c r="D26" s="7" t="n">
        <v>9</v>
      </c>
      <c r="E26" s="7" t="n">
        <v>18</v>
      </c>
      <c r="F26" s="7" t="n">
        <v>0</v>
      </c>
      <c r="G26" s="7" t="n">
        <v>0</v>
      </c>
      <c r="H26" s="7" t="n">
        <v>14</v>
      </c>
      <c r="I26" s="7" t="n">
        <v>4</v>
      </c>
      <c r="J26" s="7" t="n">
        <v>4</v>
      </c>
      <c r="K26" s="7" t="n">
        <v>0</v>
      </c>
      <c r="L26" s="7" t="n">
        <f aca="false">K26+J26+I26+H26+G26+F26+E26+D26+C26</f>
        <v>126</v>
      </c>
      <c r="M26" s="7" t="n">
        <v>106</v>
      </c>
      <c r="N26" s="7" t="n">
        <f aca="false">M26+L26</f>
        <v>232</v>
      </c>
      <c r="O26" s="7" t="n">
        <v>232</v>
      </c>
    </row>
    <row r="27" customFormat="false" ht="13.2" hidden="false" customHeight="false" outlineLevel="0" collapsed="false">
      <c r="A27" s="6" t="n">
        <v>526</v>
      </c>
      <c r="B27" s="1" t="s">
        <v>49</v>
      </c>
      <c r="C27" s="7" t="n">
        <v>59.5</v>
      </c>
      <c r="D27" s="7" t="n">
        <v>35</v>
      </c>
      <c r="E27" s="7" t="n">
        <v>9</v>
      </c>
      <c r="F27" s="7" t="n">
        <v>31.5</v>
      </c>
      <c r="G27" s="7" t="n">
        <v>0</v>
      </c>
      <c r="H27" s="7" t="n">
        <v>23.7</v>
      </c>
      <c r="I27" s="7" t="n">
        <v>4</v>
      </c>
      <c r="J27" s="7" t="n">
        <v>7</v>
      </c>
      <c r="K27" s="7" t="n">
        <v>0</v>
      </c>
      <c r="L27" s="7" t="n">
        <f aca="false">K27+J27+I27+H27+G27+F27+E27+D27+C27</f>
        <v>169.7</v>
      </c>
      <c r="M27" s="7" t="n">
        <v>57</v>
      </c>
      <c r="N27" s="7" t="n">
        <f aca="false">M27+L27</f>
        <v>226.7</v>
      </c>
      <c r="O27" s="7" t="n">
        <v>118.4</v>
      </c>
      <c r="P27" s="8"/>
      <c r="Q27" s="8"/>
    </row>
    <row r="28" customFormat="false" ht="13.2" hidden="false" customHeight="false" outlineLevel="0" collapsed="false">
      <c r="A28" s="6" t="n">
        <v>530</v>
      </c>
      <c r="B28" s="1" t="s">
        <v>50</v>
      </c>
      <c r="C28" s="7" t="n">
        <v>10.6</v>
      </c>
      <c r="D28" s="7" t="n">
        <v>19.8</v>
      </c>
      <c r="E28" s="7" t="n">
        <v>9.6</v>
      </c>
      <c r="F28" s="7" t="n">
        <v>0</v>
      </c>
      <c r="G28" s="7" t="n">
        <v>0</v>
      </c>
      <c r="H28" s="7" t="n">
        <v>19.75</v>
      </c>
      <c r="I28" s="7" t="n">
        <v>4.5</v>
      </c>
      <c r="J28" s="7" t="n">
        <v>3.1</v>
      </c>
      <c r="K28" s="7" t="n">
        <v>0</v>
      </c>
      <c r="L28" s="7" t="n">
        <f aca="false">K28+J28+I28+H28+G28+F28+E28+D28+C28</f>
        <v>67.35</v>
      </c>
      <c r="M28" s="7" t="n">
        <v>101.95</v>
      </c>
      <c r="N28" s="7" t="n">
        <f aca="false">M28+L28</f>
        <v>169.3</v>
      </c>
      <c r="O28" s="7" t="n">
        <v>57.5</v>
      </c>
    </row>
    <row r="29" customFormat="false" ht="13.2" hidden="false" customHeight="false" outlineLevel="0" collapsed="false">
      <c r="A29" s="6" t="n">
        <v>528</v>
      </c>
      <c r="B29" s="1" t="s">
        <v>51</v>
      </c>
      <c r="C29" s="7" t="n">
        <v>9</v>
      </c>
      <c r="D29" s="7" t="n">
        <v>12</v>
      </c>
      <c r="E29" s="7" t="n">
        <v>8</v>
      </c>
      <c r="F29" s="7" t="n">
        <v>1</v>
      </c>
      <c r="G29" s="7" t="n">
        <v>16</v>
      </c>
      <c r="H29" s="7" t="n">
        <v>23</v>
      </c>
      <c r="I29" s="7" t="n">
        <v>4</v>
      </c>
      <c r="J29" s="7" t="n">
        <v>5.5</v>
      </c>
      <c r="K29" s="7" t="n">
        <v>0</v>
      </c>
      <c r="L29" s="7" t="n">
        <f aca="false">K29+J29+I29+H29+G29+F29+E29+D29+C29</f>
        <v>78.5</v>
      </c>
      <c r="M29" s="7" t="n">
        <v>87.5</v>
      </c>
      <c r="N29" s="7" t="n">
        <f aca="false">M29+L29</f>
        <v>166</v>
      </c>
      <c r="O29" s="7" t="n">
        <v>31</v>
      </c>
    </row>
    <row r="30" customFormat="false" ht="13.2" hidden="false" customHeight="false" outlineLevel="0" collapsed="false">
      <c r="A30" s="6" t="n">
        <v>524</v>
      </c>
      <c r="B30" s="1" t="s">
        <v>52</v>
      </c>
      <c r="C30" s="7" t="n">
        <v>68</v>
      </c>
      <c r="D30" s="7" t="n">
        <v>20</v>
      </c>
      <c r="E30" s="7" t="n">
        <v>14</v>
      </c>
      <c r="F30" s="7" t="n">
        <v>40</v>
      </c>
      <c r="G30" s="7" t="n">
        <v>0</v>
      </c>
      <c r="H30" s="7" t="n">
        <v>29</v>
      </c>
      <c r="I30" s="7" t="n">
        <v>9</v>
      </c>
      <c r="J30" s="7" t="n">
        <v>9</v>
      </c>
      <c r="K30" s="7" t="n">
        <v>0</v>
      </c>
      <c r="L30" s="7" t="n">
        <f aca="false">K30+J30+I30+H30+G30+F30+E30+D30+C30</f>
        <v>189</v>
      </c>
      <c r="M30" s="7" t="n">
        <v>120</v>
      </c>
      <c r="N30" s="7" t="n">
        <f aca="false">M30+L30</f>
        <v>309</v>
      </c>
      <c r="O30" s="7" t="n">
        <v>0</v>
      </c>
    </row>
    <row r="31" customFormat="false" ht="13.2" hidden="false" customHeight="false" outlineLevel="0" collapsed="false">
      <c r="A31" s="6" t="n">
        <v>527</v>
      </c>
      <c r="B31" s="1" t="s">
        <v>53</v>
      </c>
      <c r="C31" s="7" t="n">
        <v>6.052</v>
      </c>
      <c r="D31" s="7" t="n">
        <v>0</v>
      </c>
      <c r="E31" s="7" t="n">
        <v>2.67</v>
      </c>
      <c r="F31" s="7" t="n">
        <v>0</v>
      </c>
      <c r="G31" s="7" t="n">
        <v>0</v>
      </c>
      <c r="H31" s="7" t="n">
        <v>7.28</v>
      </c>
      <c r="I31" s="7" t="n">
        <v>2.1</v>
      </c>
      <c r="J31" s="7" t="n">
        <v>4.36</v>
      </c>
      <c r="K31" s="7" t="n">
        <v>1.67</v>
      </c>
      <c r="L31" s="7" t="n">
        <f aca="false">K31+J31+I31+H31+G31+F31+E31+D31+C31</f>
        <v>24.132</v>
      </c>
      <c r="M31" s="7" t="n">
        <v>12.55</v>
      </c>
      <c r="N31" s="7" t="n">
        <f aca="false">M31+L31</f>
        <v>36.682</v>
      </c>
      <c r="O31" s="7" t="n">
        <v>15.56</v>
      </c>
    </row>
    <row r="32" customFormat="false" ht="13.2" hidden="false" customHeight="false" outlineLevel="0" collapsed="false">
      <c r="A32" s="6" t="n">
        <v>535</v>
      </c>
      <c r="B32" s="1" t="s">
        <v>54</v>
      </c>
      <c r="C32" s="7" t="n">
        <v>24.5</v>
      </c>
      <c r="D32" s="7" t="n">
        <v>30</v>
      </c>
      <c r="E32" s="7" t="n">
        <v>348</v>
      </c>
      <c r="F32" s="7" t="n">
        <v>1.7</v>
      </c>
      <c r="G32" s="7" t="n">
        <v>62</v>
      </c>
      <c r="H32" s="7" t="n">
        <v>31.8</v>
      </c>
      <c r="I32" s="7" t="n">
        <v>7</v>
      </c>
      <c r="J32" s="7" t="n">
        <v>27</v>
      </c>
      <c r="K32" s="7" t="n">
        <v>0</v>
      </c>
      <c r="L32" s="7" t="n">
        <f aca="false">K32+J32+I32+H32+G32+F32+E32+D32+C32</f>
        <v>532</v>
      </c>
      <c r="M32" s="7" t="n">
        <v>0</v>
      </c>
      <c r="N32" s="7" t="n">
        <f aca="false">M32+L32</f>
        <v>532</v>
      </c>
      <c r="O32" s="7" t="n">
        <v>147</v>
      </c>
    </row>
    <row r="33" customFormat="false" ht="13.2" hidden="false" customHeight="false" outlineLevel="0" collapsed="false">
      <c r="A33" s="6" t="n">
        <v>505</v>
      </c>
      <c r="B33" s="1" t="s">
        <v>55</v>
      </c>
      <c r="C33" s="7" t="n">
        <v>104.5</v>
      </c>
      <c r="D33" s="7" t="n">
        <v>65</v>
      </c>
      <c r="E33" s="7" t="n">
        <v>15.25</v>
      </c>
      <c r="F33" s="7" t="n">
        <v>21</v>
      </c>
      <c r="G33" s="7" t="n">
        <v>0</v>
      </c>
      <c r="H33" s="7" t="n">
        <v>31.25</v>
      </c>
      <c r="I33" s="7" t="n">
        <v>7</v>
      </c>
      <c r="J33" s="7" t="n">
        <v>7</v>
      </c>
      <c r="K33" s="7" t="n">
        <v>0</v>
      </c>
      <c r="L33" s="7" t="n">
        <f aca="false">K33+J33+I33+H33+G33+F33+E33+D33+C33</f>
        <v>251</v>
      </c>
      <c r="M33" s="7" t="n">
        <v>0</v>
      </c>
      <c r="N33" s="7" t="n">
        <f aca="false">M33+L33</f>
        <v>251</v>
      </c>
      <c r="O33" s="7" t="n">
        <v>171</v>
      </c>
    </row>
    <row r="34" customFormat="false" ht="13.2" hidden="false" customHeight="false" outlineLevel="0" collapsed="false">
      <c r="A34" s="6" t="n">
        <v>515</v>
      </c>
      <c r="B34" s="1" t="s">
        <v>56</v>
      </c>
      <c r="C34" s="7" t="n">
        <v>42</v>
      </c>
      <c r="D34" s="7" t="n">
        <v>17</v>
      </c>
      <c r="E34" s="7" t="n">
        <v>10</v>
      </c>
      <c r="F34" s="7" t="n">
        <v>0</v>
      </c>
      <c r="G34" s="7" t="n">
        <v>0</v>
      </c>
      <c r="H34" s="7" t="n">
        <v>20</v>
      </c>
      <c r="I34" s="7" t="n">
        <v>4</v>
      </c>
      <c r="J34" s="7" t="n">
        <v>3</v>
      </c>
      <c r="K34" s="7" t="n">
        <v>32</v>
      </c>
      <c r="L34" s="7" t="n">
        <f aca="false">K34+J34+I34+H34+G34+F34+E34+D34+C34</f>
        <v>128</v>
      </c>
      <c r="M34" s="7" t="n">
        <v>2</v>
      </c>
      <c r="N34" s="7" t="n">
        <f aca="false">M34+L34</f>
        <v>130</v>
      </c>
      <c r="O34" s="7" t="n">
        <v>26</v>
      </c>
    </row>
    <row r="35" customFormat="false" ht="13.2" hidden="false" customHeight="false" outlineLevel="0" collapsed="false">
      <c r="A35" s="6" t="n">
        <v>521</v>
      </c>
      <c r="B35" s="1" t="s">
        <v>57</v>
      </c>
      <c r="C35" s="7" t="n">
        <v>71.98</v>
      </c>
      <c r="D35" s="7" t="n">
        <v>14.8</v>
      </c>
      <c r="E35" s="7" t="n">
        <v>9.73</v>
      </c>
      <c r="F35" s="7" t="n">
        <v>238.49</v>
      </c>
      <c r="G35" s="7" t="n">
        <v>0.33</v>
      </c>
      <c r="H35" s="7" t="n">
        <v>14.28</v>
      </c>
      <c r="I35" s="7" t="n">
        <v>8.31</v>
      </c>
      <c r="J35" s="7" t="n">
        <v>20.7</v>
      </c>
      <c r="K35" s="7" t="n">
        <v>0</v>
      </c>
      <c r="L35" s="7" t="n">
        <f aca="false">K35+J35+I35+H35+G35+F35+E35+D35+C35</f>
        <v>378.62</v>
      </c>
      <c r="M35" s="7" t="n">
        <v>0</v>
      </c>
      <c r="N35" s="7" t="n">
        <f aca="false">M35+L35</f>
        <v>378.62</v>
      </c>
      <c r="O35" s="7" t="n">
        <v>0</v>
      </c>
    </row>
    <row r="36" customFormat="false" ht="13.2" hidden="false" customHeight="false" outlineLevel="0" collapsed="false">
      <c r="A36" s="6" t="n">
        <v>537</v>
      </c>
      <c r="B36" s="1" t="s">
        <v>58</v>
      </c>
      <c r="C36" s="7" t="n">
        <v>80</v>
      </c>
      <c r="D36" s="7" t="n">
        <v>6</v>
      </c>
      <c r="E36" s="7" t="n">
        <v>7</v>
      </c>
      <c r="F36" s="7" t="n">
        <v>0</v>
      </c>
      <c r="G36" s="7" t="n">
        <v>0</v>
      </c>
      <c r="H36" s="7" t="n">
        <v>11</v>
      </c>
      <c r="I36" s="7" t="n">
        <v>4</v>
      </c>
      <c r="J36" s="7" t="n">
        <v>0</v>
      </c>
      <c r="K36" s="7" t="n">
        <v>47</v>
      </c>
      <c r="L36" s="7" t="n">
        <f aca="false">K36+J36+I36+H36+G36+F36+E36+D36+C36</f>
        <v>155</v>
      </c>
      <c r="M36" s="7" t="n">
        <v>0</v>
      </c>
      <c r="N36" s="7" t="n">
        <f aca="false">M36+L36</f>
        <v>155</v>
      </c>
      <c r="O36" s="7" t="n">
        <v>0</v>
      </c>
    </row>
    <row r="37" customFormat="false" ht="13.2" hidden="false" customHeight="false" outlineLevel="0" collapsed="false">
      <c r="A37" s="6" t="n">
        <v>511</v>
      </c>
      <c r="B37" s="1" t="s">
        <v>59</v>
      </c>
      <c r="C37" s="7" t="n">
        <v>111.54</v>
      </c>
      <c r="D37" s="7" t="n">
        <v>78</v>
      </c>
      <c r="E37" s="7" t="n">
        <v>8.17</v>
      </c>
      <c r="F37" s="7" t="n">
        <v>0.17</v>
      </c>
      <c r="G37" s="7" t="n">
        <v>0</v>
      </c>
      <c r="H37" s="7" t="n">
        <v>15.36</v>
      </c>
      <c r="I37" s="7" t="n">
        <v>9.01</v>
      </c>
      <c r="J37" s="7" t="n">
        <v>4.02</v>
      </c>
      <c r="K37" s="7" t="n">
        <v>0</v>
      </c>
      <c r="L37" s="7" t="n">
        <f aca="false">K37+J37+I37+H37+G37+F37+E37+D37+C37</f>
        <v>226.27</v>
      </c>
      <c r="M37" s="7" t="n">
        <v>8.43</v>
      </c>
      <c r="N37" s="7" t="n">
        <f aca="false">M37+L37</f>
        <v>234.7</v>
      </c>
      <c r="O37" s="7" t="n">
        <v>78</v>
      </c>
    </row>
    <row r="38" customFormat="false" ht="13.2" hidden="false" customHeight="false" outlineLevel="0" collapsed="false">
      <c r="A38" s="6" t="n">
        <v>518</v>
      </c>
      <c r="B38" s="1" t="s">
        <v>60</v>
      </c>
      <c r="C38" s="7" t="n">
        <v>37.89</v>
      </c>
      <c r="D38" s="7" t="n">
        <v>10</v>
      </c>
      <c r="E38" s="7" t="n">
        <v>6.9</v>
      </c>
      <c r="F38" s="7" t="n">
        <v>3.75</v>
      </c>
      <c r="G38" s="7" t="n">
        <v>0</v>
      </c>
      <c r="H38" s="7" t="n">
        <v>9.86</v>
      </c>
      <c r="I38" s="7" t="n">
        <v>5</v>
      </c>
      <c r="J38" s="7" t="n">
        <v>0.75</v>
      </c>
      <c r="K38" s="7" t="n">
        <v>25.35</v>
      </c>
      <c r="L38" s="7" t="n">
        <f aca="false">K38+J38+I38+H38+G38+F38+E38+D38+C38</f>
        <v>99.5</v>
      </c>
      <c r="M38" s="7" t="n">
        <v>7.27</v>
      </c>
      <c r="N38" s="7" t="n">
        <f aca="false">M38+L38</f>
        <v>106.77</v>
      </c>
      <c r="O38" s="7" t="n">
        <v>0</v>
      </c>
    </row>
    <row r="39" customFormat="false" ht="13.2" hidden="false" customHeight="false" outlineLevel="0" collapsed="false">
      <c r="A39" s="6" t="n">
        <v>506</v>
      </c>
      <c r="B39" s="1" t="s">
        <v>61</v>
      </c>
      <c r="C39" s="7" t="n">
        <v>95.46</v>
      </c>
      <c r="D39" s="7" t="n">
        <v>12.62</v>
      </c>
      <c r="E39" s="7" t="n">
        <v>7.85</v>
      </c>
      <c r="F39" s="7" t="n">
        <v>11.7</v>
      </c>
      <c r="G39" s="7" t="n">
        <v>0</v>
      </c>
      <c r="H39" s="7" t="n">
        <v>12.52</v>
      </c>
      <c r="I39" s="7" t="n">
        <v>4.21</v>
      </c>
      <c r="J39" s="7" t="n">
        <v>0.13</v>
      </c>
      <c r="K39" s="7" t="n">
        <v>0</v>
      </c>
      <c r="L39" s="7" t="n">
        <f aca="false">K39+J39+I39+H39+G39+F39+E39+D39+C39</f>
        <v>144.49</v>
      </c>
      <c r="M39" s="7" t="n">
        <v>0</v>
      </c>
      <c r="N39" s="7" t="n">
        <f aca="false">M39+L39</f>
        <v>144.49</v>
      </c>
      <c r="O39" s="7" t="n">
        <v>81.5</v>
      </c>
    </row>
    <row r="40" customFormat="false" ht="13.2" hidden="false" customHeight="false" outlineLevel="0" collapsed="false">
      <c r="A40" s="6" t="n">
        <v>531</v>
      </c>
      <c r="B40" s="1" t="s">
        <v>62</v>
      </c>
      <c r="C40" s="7" t="n">
        <v>22.65</v>
      </c>
      <c r="D40" s="7" t="n">
        <v>4.2</v>
      </c>
      <c r="E40" s="7" t="n">
        <v>3.5</v>
      </c>
      <c r="F40" s="7" t="n">
        <v>2</v>
      </c>
      <c r="G40" s="7" t="n">
        <v>2</v>
      </c>
      <c r="H40" s="7" t="n">
        <v>10</v>
      </c>
      <c r="I40" s="7" t="n">
        <v>1.95</v>
      </c>
      <c r="J40" s="7" t="n">
        <v>4</v>
      </c>
      <c r="K40" s="7" t="n">
        <v>112.7</v>
      </c>
      <c r="L40" s="7" t="n">
        <f aca="false">K40+J40+I40+H40+G40+F40+E40+D40+C40</f>
        <v>163</v>
      </c>
      <c r="M40" s="7" t="n">
        <v>2</v>
      </c>
      <c r="N40" s="7" t="n">
        <f aca="false">M40+L40</f>
        <v>165</v>
      </c>
      <c r="O40" s="7" t="n">
        <v>50.9</v>
      </c>
    </row>
    <row r="41" customFormat="false" ht="13.2" hidden="false" customHeight="false" outlineLevel="0" collapsed="false">
      <c r="A41" s="6" t="n">
        <v>510</v>
      </c>
      <c r="B41" s="1" t="s">
        <v>63</v>
      </c>
      <c r="C41" s="7" t="n">
        <v>29.12</v>
      </c>
      <c r="D41" s="7" t="n">
        <v>11.91</v>
      </c>
      <c r="E41" s="7" t="n">
        <v>14.42</v>
      </c>
      <c r="F41" s="7" t="n">
        <v>0</v>
      </c>
      <c r="G41" s="7" t="n">
        <v>0</v>
      </c>
      <c r="H41" s="7" t="n">
        <v>23.31</v>
      </c>
      <c r="I41" s="7" t="n">
        <v>4.13</v>
      </c>
      <c r="J41" s="7" t="n">
        <v>5.8</v>
      </c>
      <c r="K41" s="7" t="n">
        <v>0</v>
      </c>
      <c r="L41" s="7" t="n">
        <f aca="false">K41+J41+I41+H41+G41+F41+E41+D41+C41</f>
        <v>88.69</v>
      </c>
      <c r="M41" s="7" t="n">
        <v>0</v>
      </c>
      <c r="N41" s="7" t="n">
        <f aca="false">M41+L41</f>
        <v>88.69</v>
      </c>
      <c r="O41" s="7" t="n">
        <v>35.1</v>
      </c>
    </row>
    <row r="42" customFormat="false" ht="13.2" hidden="false" customHeight="false" outlineLevel="0" collapsed="false">
      <c r="A42" s="6" t="n">
        <v>533</v>
      </c>
      <c r="B42" s="1" t="s">
        <v>64</v>
      </c>
      <c r="C42" s="7" t="n">
        <v>11.04</v>
      </c>
      <c r="D42" s="7" t="n">
        <v>24</v>
      </c>
      <c r="E42" s="7" t="n">
        <v>5.95</v>
      </c>
      <c r="F42" s="7" t="n">
        <v>0</v>
      </c>
      <c r="G42" s="7" t="n">
        <v>68</v>
      </c>
      <c r="H42" s="7" t="n">
        <v>11.2</v>
      </c>
      <c r="I42" s="7" t="n">
        <v>4</v>
      </c>
      <c r="J42" s="7" t="n">
        <v>10</v>
      </c>
      <c r="K42" s="7" t="n">
        <v>0</v>
      </c>
      <c r="L42" s="7" t="n">
        <f aca="false">K42+J42+I42+H42+G42+F42+E42+D42+C42</f>
        <v>134.19</v>
      </c>
      <c r="M42" s="7" t="n">
        <v>55.807</v>
      </c>
      <c r="N42" s="7" t="n">
        <f aca="false">M42+L42</f>
        <v>189.997</v>
      </c>
      <c r="O42" s="7" t="n">
        <v>50</v>
      </c>
    </row>
    <row r="43" customFormat="false" ht="13.2" hidden="false" customHeight="false" outlineLevel="0" collapsed="false">
      <c r="A43" s="6" t="n">
        <v>522</v>
      </c>
      <c r="B43" s="1" t="s">
        <v>65</v>
      </c>
      <c r="C43" s="7" t="n">
        <v>38.89</v>
      </c>
      <c r="D43" s="7" t="n">
        <v>10.6</v>
      </c>
      <c r="E43" s="7" t="n">
        <v>11.01</v>
      </c>
      <c r="F43" s="7" t="n">
        <v>5</v>
      </c>
      <c r="G43" s="7" t="n">
        <v>2.42</v>
      </c>
      <c r="H43" s="7" t="n">
        <v>31.75</v>
      </c>
      <c r="I43" s="7" t="n">
        <v>20.98</v>
      </c>
      <c r="J43" s="7" t="n">
        <v>11.87</v>
      </c>
      <c r="K43" s="7" t="n">
        <v>104.3</v>
      </c>
      <c r="L43" s="7" t="n">
        <f aca="false">K43+J43+I43+H43+G43+F43+E43+D43+C43</f>
        <v>236.82</v>
      </c>
      <c r="M43" s="7" t="n">
        <v>192.04</v>
      </c>
      <c r="N43" s="7" t="n">
        <f aca="false">M43+L43</f>
        <v>428.86</v>
      </c>
      <c r="O43" s="7" t="n">
        <v>151</v>
      </c>
    </row>
    <row r="44" customFormat="false" ht="13.2" hidden="false" customHeight="false" outlineLevel="0" collapsed="false">
      <c r="A44" s="6" t="n">
        <v>534</v>
      </c>
      <c r="B44" s="1" t="s">
        <v>66</v>
      </c>
      <c r="C44" s="7" t="n">
        <v>25</v>
      </c>
      <c r="D44" s="7" t="n">
        <v>0</v>
      </c>
      <c r="E44" s="7" t="n">
        <v>6</v>
      </c>
      <c r="F44" s="7" t="n">
        <v>15</v>
      </c>
      <c r="G44" s="7" t="n">
        <v>2</v>
      </c>
      <c r="H44" s="7" t="n">
        <v>9</v>
      </c>
      <c r="I44" s="7" t="n">
        <v>3</v>
      </c>
      <c r="J44" s="7" t="n">
        <v>10</v>
      </c>
      <c r="K44" s="7" t="n">
        <v>0</v>
      </c>
      <c r="L44" s="7" t="n">
        <f aca="false">K44+J44+I44+H44+G44+F44+E44+D44+C44</f>
        <v>70</v>
      </c>
      <c r="M44" s="7" t="n">
        <v>99</v>
      </c>
      <c r="N44" s="7" t="n">
        <f aca="false">M44+L44</f>
        <v>169</v>
      </c>
      <c r="O44" s="7" t="n">
        <v>28</v>
      </c>
    </row>
    <row r="45" customFormat="false" ht="13.2" hidden="false" customHeight="false" outlineLevel="0" collapsed="false">
      <c r="A45" s="6" t="n">
        <v>504</v>
      </c>
      <c r="B45" s="1" t="s">
        <v>67</v>
      </c>
      <c r="C45" s="7" t="n">
        <v>29.337</v>
      </c>
      <c r="D45" s="7" t="n">
        <v>11.976</v>
      </c>
      <c r="E45" s="7" t="n">
        <v>6.574</v>
      </c>
      <c r="F45" s="7" t="n">
        <v>0</v>
      </c>
      <c r="G45" s="7" t="n">
        <v>0</v>
      </c>
      <c r="H45" s="7" t="n">
        <v>27.348</v>
      </c>
      <c r="I45" s="7" t="n">
        <v>16.279</v>
      </c>
      <c r="J45" s="7" t="n">
        <v>2.33</v>
      </c>
      <c r="K45" s="7" t="n">
        <v>0</v>
      </c>
      <c r="L45" s="7" t="n">
        <f aca="false">K45+J45+I45+H45+G45+F45+E45+D45+C45</f>
        <v>93.844</v>
      </c>
      <c r="M45" s="7" t="n">
        <v>5.8</v>
      </c>
      <c r="N45" s="7" t="n">
        <f aca="false">M45+L45</f>
        <v>99.644</v>
      </c>
      <c r="O45" s="7" t="n">
        <v>0</v>
      </c>
    </row>
    <row r="46" customFormat="false" ht="13.2" hidden="false" customHeight="false" outlineLevel="0" collapsed="false">
      <c r="A46" s="6" t="n">
        <v>516</v>
      </c>
      <c r="B46" s="1" t="s">
        <v>68</v>
      </c>
      <c r="C46" s="7" t="n">
        <v>80.1266</v>
      </c>
      <c r="D46" s="7" t="n">
        <v>13.62</v>
      </c>
      <c r="E46" s="7" t="n">
        <v>11.02</v>
      </c>
      <c r="F46" s="7" t="n">
        <v>0</v>
      </c>
      <c r="G46" s="7" t="n">
        <v>0</v>
      </c>
      <c r="H46" s="7" t="n">
        <v>28.6</v>
      </c>
      <c r="I46" s="7" t="n">
        <v>10.28</v>
      </c>
      <c r="J46" s="7" t="n">
        <v>36.39</v>
      </c>
      <c r="K46" s="7" t="n">
        <v>69.22</v>
      </c>
      <c r="L46" s="7" t="n">
        <f aca="false">K46+J46+I46+H46+G46+F46+E46+D46+C46</f>
        <v>249.2566</v>
      </c>
      <c r="M46" s="7" t="n">
        <v>0</v>
      </c>
      <c r="N46" s="7" t="n">
        <f aca="false">M46+L46</f>
        <v>249.2566</v>
      </c>
      <c r="O46" s="7" t="n">
        <v>0</v>
      </c>
    </row>
    <row r="47" customFormat="false" ht="13.2" hidden="false" customHeight="false" outlineLevel="0" collapsed="false">
      <c r="A47" s="6" t="n">
        <v>539</v>
      </c>
      <c r="B47" s="1" t="s">
        <v>69</v>
      </c>
      <c r="C47" s="9" t="n">
        <v>20.24</v>
      </c>
      <c r="D47" s="9" t="n">
        <v>5</v>
      </c>
      <c r="E47" s="9" t="n">
        <v>6.08</v>
      </c>
      <c r="F47" s="9" t="n">
        <v>0</v>
      </c>
      <c r="G47" s="9" t="n">
        <v>20.086</v>
      </c>
      <c r="H47" s="9" t="n">
        <v>11.5</v>
      </c>
      <c r="I47" s="9" t="n">
        <v>6</v>
      </c>
      <c r="J47" s="9" t="n">
        <v>2</v>
      </c>
      <c r="K47" s="9" t="n">
        <v>0</v>
      </c>
      <c r="L47" s="9" t="n">
        <f aca="false">K47+J47+I47+H47+G47+F47+E47+D47+C47</f>
        <v>70.906</v>
      </c>
      <c r="M47" s="9" t="n">
        <v>107.669</v>
      </c>
      <c r="N47" s="9" t="n">
        <f aca="false">M47+L47</f>
        <v>178.575</v>
      </c>
      <c r="O47" s="9" t="n">
        <v>41.086</v>
      </c>
    </row>
    <row r="48" customFormat="false" ht="13.2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3.2" hidden="false" customHeight="false" outlineLevel="0" collapsed="false">
      <c r="B49" s="1" t="s">
        <v>70</v>
      </c>
      <c r="C49" s="7" t="n">
        <f aca="false">SUM(C9:C47)</f>
        <v>2175.3976</v>
      </c>
      <c r="D49" s="7" t="n">
        <f aca="false">SUM(D9:D47)</f>
        <v>636.825</v>
      </c>
      <c r="E49" s="7" t="n">
        <f aca="false">SUM(E9:E47)</f>
        <v>826.51</v>
      </c>
      <c r="F49" s="7" t="n">
        <f aca="false">SUM(F9:F47)</f>
        <v>506.942</v>
      </c>
      <c r="G49" s="7" t="n">
        <f aca="false">SUM(G9:G47)</f>
        <v>567.798</v>
      </c>
      <c r="H49" s="7" t="n">
        <f aca="false">SUM(H9:H47)</f>
        <v>889.4295</v>
      </c>
      <c r="I49" s="7" t="n">
        <f aca="false">SUM(I9:I47)</f>
        <v>275.051</v>
      </c>
      <c r="J49" s="7" t="n">
        <f aca="false">SUM(J9:J47)</f>
        <v>309.291</v>
      </c>
      <c r="K49" s="7" t="n">
        <f aca="false">SUM(K9:K47)</f>
        <v>775.374</v>
      </c>
      <c r="L49" s="7" t="n">
        <f aca="false">SUM(L9:L47)</f>
        <v>6962.6181</v>
      </c>
      <c r="M49" s="7" t="n">
        <f aca="false">SUM(M9:M47)</f>
        <v>1929.646</v>
      </c>
      <c r="N49" s="7" t="n">
        <f aca="false">SUM(N9:N47)</f>
        <v>8892.2641</v>
      </c>
      <c r="O49" s="7" t="n">
        <f aca="false">SUM(O9:O47)</f>
        <v>2243.826</v>
      </c>
    </row>
    <row r="50" customFormat="false" ht="13.2" hidden="false" customHeight="false" outlineLevel="0" collapsed="false">
      <c r="L50" s="8"/>
    </row>
    <row r="51" customFormat="false" ht="13.2" hidden="false" customHeight="false" outlineLevel="0" collapsed="false">
      <c r="A51" s="1" t="s">
        <v>71</v>
      </c>
      <c r="L51" s="8"/>
      <c r="N51" s="8"/>
    </row>
    <row r="52" customFormat="false" ht="13.2" hidden="false" customHeight="false" outlineLevel="0" collapsed="false">
      <c r="A52" s="1" t="s">
        <v>72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21:11:46Z</dcterms:created>
  <dc:creator>Kris Pickford</dc:creator>
  <dc:description/>
  <dc:language>en-US</dc:language>
  <cp:lastModifiedBy>Ed Smith</cp:lastModifiedBy>
  <cp:lastPrinted>2014-04-21T19:42:30Z</cp:lastPrinted>
  <dcterms:modified xsi:type="dcterms:W3CDTF">2014-09-16T14:29:55Z</dcterms:modified>
  <cp:revision>0</cp:revision>
  <dc:subject/>
  <dc:title/>
</cp:coreProperties>
</file>