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9</t>
  </si>
  <si>
    <t xml:space="preserve">2012 OPERATING TAX EXTENSIONS* FOR REAL ESTATE</t>
  </si>
  <si>
    <t xml:space="preserve">AND OTHER PROPERTY TAX AND 2013 CORPORATE PERSONAL</t>
  </si>
  <si>
    <t xml:space="preserve">PROPERTY REPLACEMENT TAX REVENUES</t>
  </si>
  <si>
    <t xml:space="preserve">Dist.</t>
  </si>
  <si>
    <t xml:space="preserve">2012 Operating</t>
  </si>
  <si>
    <t xml:space="preserve">2013Total</t>
  </si>
  <si>
    <t xml:space="preserve">No.</t>
  </si>
  <si>
    <t xml:space="preserve">District</t>
  </si>
  <si>
    <t xml:space="preserve">Tax Extension a)</t>
  </si>
  <si>
    <t xml:space="preserve">CPPRT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2011 tax extensions are collectible in 2012</t>
  </si>
  <si>
    <t xml:space="preserve">SOURCES OF DATA:  a)  ICCB Tax Survey</t>
  </si>
  <si>
    <t xml:space="preserve">                                         b)  Department of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\$#,##0.00_);&quot;($&quot;#,##0.00\)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2" xfId="24"/>
    <cellStyle name="Currency 3" xfId="25"/>
    <cellStyle name="Currency 4" xfId="26"/>
    <cellStyle name="Currency0" xfId="27"/>
    <cellStyle name="Date" xfId="28"/>
    <cellStyle name="Fixed" xfId="29"/>
    <cellStyle name="Normal 2" xfId="30"/>
    <cellStyle name="Normal 3" xfId="31"/>
    <cellStyle name="Normal 4" xfId="32"/>
    <cellStyle name="Percent 2" xfId="33"/>
    <cellStyle name="Percent 3" xfId="34"/>
    <cellStyle name="Percent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3" width="4.99"/>
    <col collapsed="false" customWidth="true" hidden="false" outlineLevel="0" max="5" min="5" style="3" width="10.13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2.75" hidden="false" customHeight="false" outlineLevel="0" collapsed="false">
      <c r="A7" s="5"/>
      <c r="B7" s="5"/>
      <c r="C7" s="6"/>
      <c r="D7" s="7"/>
      <c r="E7" s="7"/>
    </row>
    <row r="8" customFormat="false" ht="12.75" hidden="false" customHeight="false" outlineLevel="0" collapsed="false">
      <c r="A8" s="5" t="s">
        <v>5</v>
      </c>
      <c r="B8" s="5"/>
      <c r="C8" s="6" t="s">
        <v>6</v>
      </c>
      <c r="D8" s="7"/>
      <c r="E8" s="7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  <c r="C9" s="9" t="s">
        <v>10</v>
      </c>
      <c r="D9" s="10"/>
      <c r="E9" s="1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1" t="n">
        <v>9187091.611929</v>
      </c>
      <c r="D11" s="12"/>
      <c r="E11" s="11" t="n">
        <v>1326710.81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1" t="n">
        <v>118050114.37365</v>
      </c>
      <c r="D12" s="12"/>
      <c r="E12" s="11" t="n">
        <v>13199251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1" t="n">
        <v>4082651.287887</v>
      </c>
      <c r="D13" s="12"/>
      <c r="E13" s="11" t="n">
        <v>558255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11" t="n">
        <v>79387404.382208</v>
      </c>
      <c r="D14" s="12"/>
      <c r="E14" s="11" t="n">
        <v>15044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1" t="n">
        <v>35106267.9422</v>
      </c>
      <c r="D15" s="12"/>
      <c r="E15" s="11" t="n">
        <v>546327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11" t="n">
        <v>47529376.2725</v>
      </c>
      <c r="D16" s="12"/>
      <c r="E16" s="11" t="n">
        <v>929153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11" t="n">
        <v>10672018.063623</v>
      </c>
      <c r="D17" s="12"/>
      <c r="E17" s="11" t="n">
        <v>777801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11" t="n">
        <v>6117511.2655</v>
      </c>
      <c r="D18" s="12"/>
      <c r="E18" s="11" t="n">
        <v>389873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11" t="n">
        <v>17249179.345965</v>
      </c>
      <c r="D19" s="12"/>
      <c r="E19" s="11" t="n">
        <v>2851692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11" t="n">
        <v>3264446.577106</v>
      </c>
      <c r="D20" s="12"/>
      <c r="E20" s="11" t="n">
        <v>651422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11" t="n">
        <v>7896830.026113</v>
      </c>
      <c r="D21" s="12"/>
      <c r="E21" s="11" t="n">
        <v>1166026</v>
      </c>
    </row>
    <row r="22" customFormat="false" ht="12.75" hidden="false" customHeight="false" outlineLevel="0" collapsed="false">
      <c r="A22" s="1" t="s">
        <v>34</v>
      </c>
      <c r="B22" s="1" t="s">
        <v>35</v>
      </c>
      <c r="C22" s="11" t="n">
        <v>37341788.07</v>
      </c>
      <c r="D22" s="12"/>
      <c r="E22" s="11" t="n">
        <v>1907194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1" t="n">
        <v>5832928.691163</v>
      </c>
      <c r="D23" s="12"/>
      <c r="E23" s="11" t="n">
        <v>47631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1" t="n">
        <v>3709419.382557</v>
      </c>
      <c r="D24" s="12"/>
      <c r="E24" s="11" t="n">
        <v>481476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1" t="n">
        <v>7089618.6585</v>
      </c>
      <c r="D25" s="12"/>
      <c r="E25" s="11" t="n">
        <v>254429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11" t="n">
        <v>42954907.9164</v>
      </c>
      <c r="D26" s="12"/>
      <c r="E26" s="11" t="n">
        <v>1147485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11" t="n">
        <v>6451622.050293</v>
      </c>
      <c r="D27" s="12"/>
      <c r="E27" s="11" t="n">
        <v>422723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11" t="n">
        <v>10000736.454366</v>
      </c>
      <c r="D28" s="12"/>
      <c r="E28" s="11" t="n">
        <v>961531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11" t="n">
        <v>19388855.8916</v>
      </c>
      <c r="D29" s="12"/>
      <c r="E29" s="11" t="n">
        <v>1065935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11" t="n">
        <v>6173202.546</v>
      </c>
      <c r="D30" s="12"/>
      <c r="E30" s="11" t="n">
        <v>609655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11" t="n">
        <v>26389828.4664</v>
      </c>
      <c r="D31" s="12"/>
      <c r="E31" s="11" t="n">
        <v>315463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11" t="n">
        <v>22266014.40225</v>
      </c>
      <c r="D32" s="12"/>
      <c r="E32" s="11" t="n">
        <v>1218737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11" t="n">
        <v>6563586.244</v>
      </c>
      <c r="D33" s="12"/>
      <c r="E33" s="11" t="n">
        <v>1213996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11" t="n">
        <v>43822797.82062</v>
      </c>
      <c r="D34" s="12"/>
      <c r="E34" s="11" t="n">
        <v>994487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11" t="n">
        <v>17337774.5676</v>
      </c>
      <c r="D35" s="12"/>
      <c r="E35" s="11" t="n">
        <v>2136112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11" t="n">
        <v>9999549.915</v>
      </c>
      <c r="D36" s="12"/>
      <c r="E36" s="11" t="n">
        <v>467624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11" t="n">
        <v>2008155.45</v>
      </c>
      <c r="D37" s="12"/>
      <c r="E37" s="11" t="n">
        <v>416474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11" t="n">
        <v>7016960.968642</v>
      </c>
      <c r="D38" s="12"/>
      <c r="E38" s="11" t="n">
        <v>419236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11" t="n">
        <v>16019437.1598</v>
      </c>
      <c r="D39" s="12"/>
      <c r="E39" s="11" t="n">
        <v>1495389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11" t="n">
        <v>3956309.553483</v>
      </c>
      <c r="D40" s="12"/>
      <c r="E40" s="11" t="n">
        <v>263396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11" t="n">
        <v>4355993.67775</v>
      </c>
      <c r="D41" s="12"/>
      <c r="E41" s="11" t="n">
        <v>450202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11" t="n">
        <v>1704010.866</v>
      </c>
      <c r="D42" s="12"/>
      <c r="E42" s="11" t="n">
        <v>47814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1" t="n">
        <v>10123646.5</v>
      </c>
      <c r="D43" s="12"/>
      <c r="E43" s="11" t="n">
        <v>544164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11" t="n">
        <v>1824947.316462</v>
      </c>
      <c r="D44" s="12"/>
      <c r="E44" s="11" t="n">
        <v>217200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11" t="n">
        <v>17249283.301383</v>
      </c>
      <c r="D45" s="12"/>
      <c r="E45" s="11" t="n">
        <v>1348343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1" t="n">
        <v>2047944.018141</v>
      </c>
      <c r="D46" s="12"/>
      <c r="E46" s="11" t="n">
        <v>888942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11" t="n">
        <v>19178105.36234</v>
      </c>
      <c r="D47" s="12"/>
      <c r="E47" s="11" t="n">
        <v>1945454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1" t="n">
        <v>28188742.361372</v>
      </c>
      <c r="D48" s="12"/>
      <c r="E48" s="11" t="n">
        <v>895686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3" t="n">
        <v>3458216.045886</v>
      </c>
      <c r="D49" s="14"/>
      <c r="E49" s="13" t="n">
        <v>487217</v>
      </c>
    </row>
    <row r="50" customFormat="false" ht="12.75" hidden="false" customHeight="false" outlineLevel="0" collapsed="false">
      <c r="C50" s="15"/>
      <c r="D50" s="12"/>
      <c r="E50" s="16"/>
    </row>
    <row r="51" customFormat="false" ht="12.75" hidden="false" customHeight="false" outlineLevel="0" collapsed="false">
      <c r="B51" s="1" t="s">
        <v>90</v>
      </c>
      <c r="C51" s="17" t="n">
        <f aca="false">SUM(C11:C49)</f>
        <v>720997274.806689</v>
      </c>
      <c r="D51" s="18"/>
      <c r="E51" s="16" t="n">
        <f aca="false">SUM(E11:E49)</f>
        <v>47423917.81</v>
      </c>
    </row>
    <row r="52" customFormat="false" ht="12.75" hidden="false" customHeight="false" outlineLevel="0" collapsed="false">
      <c r="D52" s="19"/>
      <c r="E52" s="19"/>
    </row>
    <row r="53" customFormat="false" ht="12.75" hidden="false" customHeight="false" outlineLevel="0" collapsed="false">
      <c r="A53" s="20" t="s">
        <v>91</v>
      </c>
      <c r="B53" s="20"/>
    </row>
    <row r="54" customFormat="false" ht="12.75" hidden="false" customHeight="false" outlineLevel="0" collapsed="false">
      <c r="A54" s="20" t="s">
        <v>92</v>
      </c>
      <c r="B54" s="20"/>
    </row>
    <row r="55" customFormat="false" ht="12.75" hidden="false" customHeight="false" outlineLevel="0" collapsed="false">
      <c r="A55" s="20" t="s">
        <v>93</v>
      </c>
      <c r="B55" s="2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5:46Z</dcterms:created>
  <dc:creator/>
  <dc:description/>
  <dc:language>en-US</dc:language>
  <cp:lastModifiedBy>Bruce Bennett</cp:lastModifiedBy>
  <cp:lastPrinted>2008-08-06T15:36:24Z</cp:lastPrinted>
  <dcterms:modified xsi:type="dcterms:W3CDTF">2014-06-18T19:23:04Z</dcterms:modified>
  <cp:revision>0</cp:revision>
  <dc:subject/>
  <dc:title/>
</cp:coreProperties>
</file>