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definedNames>
    <definedName function="false" hidden="false" localSheetId="0" name="_xlnm.Print_Area" vbProcedure="false">'iv 5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5</t>
  </si>
  <si>
    <t xml:space="preserve">FISCAL YEAR 2015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13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4240.6333333333</v>
      </c>
      <c r="D9" s="5" t="n">
        <v>6040.73333333333</v>
      </c>
      <c r="E9" s="5" t="n">
        <v>17790.2666666667</v>
      </c>
      <c r="F9" s="5" t="n">
        <v>11183.7333333333</v>
      </c>
      <c r="G9" s="5" t="n">
        <v>10869.3333333333</v>
      </c>
      <c r="H9" s="5" t="n">
        <v>15100.1</v>
      </c>
      <c r="I9" s="5" t="n">
        <f aca="false">SUM(C9:H9)</f>
        <v>125224.8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6" t="n">
        <v>532810</v>
      </c>
      <c r="D10" s="5" t="n">
        <v>53069</v>
      </c>
      <c r="E10" s="5" t="n">
        <v>71636.5</v>
      </c>
      <c r="F10" s="5" t="n">
        <v>47413</v>
      </c>
      <c r="G10" s="5" t="n">
        <v>132728</v>
      </c>
      <c r="H10" s="5" t="n">
        <v>316329</v>
      </c>
      <c r="I10" s="5" t="n">
        <f aca="false">SUM(C10:H10)</f>
        <v>1153985.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6" t="n">
        <v>30165.5</v>
      </c>
      <c r="D11" s="5" t="n">
        <v>4447.83333333333</v>
      </c>
      <c r="E11" s="5" t="n">
        <v>9491.33333333333</v>
      </c>
      <c r="F11" s="5" t="n">
        <v>8314.5</v>
      </c>
      <c r="G11" s="5" t="n">
        <v>4576</v>
      </c>
      <c r="H11" s="5" t="n">
        <v>250</v>
      </c>
      <c r="I11" s="5" t="n">
        <f aca="false">SUM(C11:H11)</f>
        <v>57245.166666666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6" t="n">
        <v>296010.5</v>
      </c>
      <c r="D12" s="5" t="n">
        <v>46789</v>
      </c>
      <c r="E12" s="5" t="n">
        <v>44629</v>
      </c>
      <c r="F12" s="5" t="n">
        <v>29449</v>
      </c>
      <c r="G12" s="5" t="n">
        <v>33838.5</v>
      </c>
      <c r="H12" s="5" t="n">
        <v>11091</v>
      </c>
      <c r="I12" s="5" t="n">
        <f aca="false">SUM(C12:H12)</f>
        <v>461807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6" t="n">
        <v>118414.5</v>
      </c>
      <c r="D13" s="5" t="n">
        <v>14557.6666666667</v>
      </c>
      <c r="E13" s="5" t="n">
        <v>20618.8333333333</v>
      </c>
      <c r="F13" s="5" t="n">
        <v>13774.6666666667</v>
      </c>
      <c r="G13" s="5" t="n">
        <v>19731.6666666667</v>
      </c>
      <c r="H13" s="5" t="n">
        <v>9388.5</v>
      </c>
      <c r="I13" s="5" t="n">
        <f aca="false">SUM(C13:H13)</f>
        <v>196485.833333333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6" t="n">
        <v>199895.833333333</v>
      </c>
      <c r="D14" s="5" t="n">
        <v>22691</v>
      </c>
      <c r="E14" s="5" t="n">
        <v>17075.1666666667</v>
      </c>
      <c r="F14" s="5" t="n">
        <v>18935.1666666667</v>
      </c>
      <c r="G14" s="5" t="n">
        <v>26353.3333333333</v>
      </c>
      <c r="H14" s="5" t="n">
        <v>6235.83333333333</v>
      </c>
      <c r="I14" s="5" t="n">
        <f aca="false">SUM(C14:H14)</f>
        <v>291186.333333333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6" t="n">
        <v>76095.5</v>
      </c>
      <c r="D15" s="5" t="n">
        <v>3462.5</v>
      </c>
      <c r="E15" s="5" t="n">
        <v>4467.16666666667</v>
      </c>
      <c r="F15" s="5" t="n">
        <v>5451.83333333333</v>
      </c>
      <c r="G15" s="5" t="n">
        <v>11667</v>
      </c>
      <c r="H15" s="5" t="n">
        <v>3418.16666666667</v>
      </c>
      <c r="I15" s="5" t="n">
        <f aca="false">SUM(C15:H15)</f>
        <v>104562.166666667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8247.1666666667</v>
      </c>
      <c r="D16" s="5" t="n">
        <v>2858</v>
      </c>
      <c r="E16" s="5" t="n">
        <v>6338.16666666667</v>
      </c>
      <c r="F16" s="5" t="n">
        <v>4982</v>
      </c>
      <c r="G16" s="5" t="n">
        <v>5851.66666666667</v>
      </c>
      <c r="H16" s="5" t="n">
        <v>302.666666666667</v>
      </c>
      <c r="I16" s="5" t="n">
        <f aca="false">SUM(C16:H16)</f>
        <v>48579.6666666667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730</v>
      </c>
      <c r="D17" s="5" t="n">
        <v>10946</v>
      </c>
      <c r="E17" s="5" t="n">
        <v>20507.3333333333</v>
      </c>
      <c r="F17" s="5" t="n">
        <v>15182.1666666667</v>
      </c>
      <c r="G17" s="5" t="n">
        <v>14194.6666666667</v>
      </c>
      <c r="H17" s="5" t="n">
        <v>2202.66666666667</v>
      </c>
      <c r="I17" s="5" t="n">
        <f aca="false">SUM(C17:H17)</f>
        <v>208762.833333333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58653.6666666667</v>
      </c>
      <c r="D18" s="5" t="n">
        <v>9659.16666666667</v>
      </c>
      <c r="E18" s="5" t="n">
        <v>46841.1666666667</v>
      </c>
      <c r="F18" s="5" t="n">
        <v>22616.3333333333</v>
      </c>
      <c r="G18" s="5" t="n">
        <v>3756</v>
      </c>
      <c r="H18" s="5" t="n">
        <v>1223</v>
      </c>
      <c r="I18" s="5" t="n">
        <f aca="false">SUM(C18:H18)</f>
        <v>142749.333333333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2703.1666666667</v>
      </c>
      <c r="D19" s="5" t="n">
        <v>5192</v>
      </c>
      <c r="E19" s="5" t="n">
        <v>11501.6666666667</v>
      </c>
      <c r="F19" s="5" t="n">
        <v>7949</v>
      </c>
      <c r="G19" s="5" t="n">
        <v>6333.33333333333</v>
      </c>
      <c r="H19" s="5" t="n">
        <v>97.8333333333333</v>
      </c>
      <c r="I19" s="5" t="n">
        <f aca="false">SUM(C19:H19)</f>
        <v>83777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08446.833333333</v>
      </c>
      <c r="D20" s="5" t="n">
        <v>20878.1666666667</v>
      </c>
      <c r="E20" s="5" t="n">
        <v>35520.6666666667</v>
      </c>
      <c r="F20" s="5" t="n">
        <v>22035.6666666667</v>
      </c>
      <c r="G20" s="5" t="n">
        <v>35512.6666666667</v>
      </c>
      <c r="H20" s="5" t="n">
        <v>0</v>
      </c>
      <c r="I20" s="5" t="n">
        <f aca="false">SUM(C20:H20)</f>
        <v>322394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4912.6666666667</v>
      </c>
      <c r="D21" s="5" t="n">
        <v>4102.33333333333</v>
      </c>
      <c r="E21" s="5" t="n">
        <v>8621</v>
      </c>
      <c r="F21" s="5" t="n">
        <v>15445.8333333333</v>
      </c>
      <c r="G21" s="5" t="n">
        <v>11354</v>
      </c>
      <c r="H21" s="5" t="n">
        <v>8675.33333333333</v>
      </c>
      <c r="I21" s="5" t="n">
        <f aca="false">SUM(C21:H21)</f>
        <v>93111.1666666667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7411.5</v>
      </c>
      <c r="D22" s="5" t="n">
        <v>10773.5</v>
      </c>
      <c r="E22" s="5" t="n">
        <v>16260</v>
      </c>
      <c r="F22" s="5" t="n">
        <v>16338.5</v>
      </c>
      <c r="G22" s="5" t="n">
        <v>6579</v>
      </c>
      <c r="H22" s="5" t="n">
        <v>269.5</v>
      </c>
      <c r="I22" s="5" t="n">
        <f aca="false">SUM(C22:H22)</f>
        <v>107632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4232.5</v>
      </c>
      <c r="D23" s="5" t="n">
        <v>4904.83333333333</v>
      </c>
      <c r="E23" s="5" t="n">
        <v>9257.5</v>
      </c>
      <c r="F23" s="5" t="n">
        <v>6979.83333333333</v>
      </c>
      <c r="G23" s="5" t="n">
        <v>11253.3333333333</v>
      </c>
      <c r="H23" s="5" t="n">
        <v>267.833333333333</v>
      </c>
      <c r="I23" s="5" t="n">
        <f aca="false">SUM(C23:H23)</f>
        <v>86895.8333333333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4353.333333333</v>
      </c>
      <c r="D24" s="5" t="n">
        <v>15456.8333333333</v>
      </c>
      <c r="E24" s="5" t="n">
        <v>27142</v>
      </c>
      <c r="F24" s="5" t="n">
        <v>19013</v>
      </c>
      <c r="G24" s="5" t="n">
        <v>26272</v>
      </c>
      <c r="H24" s="5" t="n">
        <v>27886.4</v>
      </c>
      <c r="I24" s="5" t="n">
        <f aca="false">SUM(C24:H24)</f>
        <v>290123.566666667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87153.5</v>
      </c>
      <c r="D25" s="5" t="n">
        <v>29571.5</v>
      </c>
      <c r="E25" s="5" t="n">
        <v>63139.5</v>
      </c>
      <c r="F25" s="5" t="n">
        <v>23666.5</v>
      </c>
      <c r="G25" s="5" t="n">
        <v>7856</v>
      </c>
      <c r="H25" s="5" t="n">
        <v>291.5</v>
      </c>
      <c r="I25" s="5" t="n">
        <f aca="false">SUM(C25:H25)</f>
        <v>211678.5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869.3333333333</v>
      </c>
      <c r="D26" s="5" t="n">
        <v>10470.6666666667</v>
      </c>
      <c r="E26" s="5" t="n">
        <v>15601.1666666667</v>
      </c>
      <c r="F26" s="5" t="n">
        <v>9157.66666666667</v>
      </c>
      <c r="G26" s="5" t="n">
        <v>11667.3333333333</v>
      </c>
      <c r="H26" s="5" t="n">
        <v>1051.33333333333</v>
      </c>
      <c r="I26" s="5" t="n">
        <f aca="false">SUM(C26:H26)</f>
        <v>124817.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8546.5</v>
      </c>
      <c r="D27" s="5" t="n">
        <v>6040.33333333333</v>
      </c>
      <c r="E27" s="5" t="n">
        <v>14283.6666666667</v>
      </c>
      <c r="F27" s="5" t="n">
        <v>12291.3333333333</v>
      </c>
      <c r="G27" s="5" t="n">
        <v>15588.3333333333</v>
      </c>
      <c r="H27" s="5" t="n">
        <v>1.83333333333333</v>
      </c>
      <c r="I27" s="5" t="n">
        <f aca="false">SUM(C27:H27)</f>
        <v>146752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2900.6666666667</v>
      </c>
      <c r="D28" s="5" t="n">
        <v>16039.3333333333</v>
      </c>
      <c r="E28" s="5" t="n">
        <v>18062.3333333333</v>
      </c>
      <c r="F28" s="5" t="n">
        <v>17127</v>
      </c>
      <c r="G28" s="5" t="n">
        <v>5788</v>
      </c>
      <c r="H28" s="5" t="n">
        <v>1994.66666666667</v>
      </c>
      <c r="I28" s="5" t="n">
        <f aca="false">SUM(C28:H28)</f>
        <v>131912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5556</v>
      </c>
      <c r="D29" s="5" t="n">
        <v>8990.33333333333</v>
      </c>
      <c r="E29" s="5" t="n">
        <v>6167</v>
      </c>
      <c r="F29" s="5" t="n">
        <v>6327.66666666667</v>
      </c>
      <c r="G29" s="5" t="n">
        <v>9608.33333333333</v>
      </c>
      <c r="H29" s="5" t="n">
        <v>1326.5</v>
      </c>
      <c r="I29" s="5" t="n">
        <f aca="false">SUM(C29:H29)</f>
        <v>127975.833333333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09546.333333333</v>
      </c>
      <c r="D30" s="5" t="n">
        <v>16930.5</v>
      </c>
      <c r="E30" s="5" t="n">
        <v>28397.6666666667</v>
      </c>
      <c r="F30" s="5" t="n">
        <v>25454.1666666667</v>
      </c>
      <c r="G30" s="5" t="n">
        <v>32460</v>
      </c>
      <c r="H30" s="5" t="n">
        <v>0</v>
      </c>
      <c r="I30" s="5" t="n">
        <f aca="false">SUM(C30:H30)</f>
        <v>312788.666666667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5573.3333333333</v>
      </c>
      <c r="D31" s="5" t="n">
        <v>5847.33333333333</v>
      </c>
      <c r="E31" s="5" t="n">
        <v>3947.66666666667</v>
      </c>
      <c r="F31" s="5" t="n">
        <v>5565.16666666667</v>
      </c>
      <c r="G31" s="5" t="n">
        <v>9900.66666666667</v>
      </c>
      <c r="H31" s="5" t="n">
        <v>0</v>
      </c>
      <c r="I31" s="5" t="n">
        <f aca="false">SUM(C31:H31)</f>
        <v>80834.1666666667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1307.833333333</v>
      </c>
      <c r="D32" s="5" t="n">
        <v>16710.1666666667</v>
      </c>
      <c r="E32" s="5" t="n">
        <v>11175.5</v>
      </c>
      <c r="F32" s="5" t="n">
        <v>15552.3333333333</v>
      </c>
      <c r="G32" s="5" t="n">
        <v>17620.3333333333</v>
      </c>
      <c r="H32" s="5" t="n">
        <v>5460</v>
      </c>
      <c r="I32" s="5" t="n">
        <f aca="false">SUM(C32:H32)</f>
        <v>197826.166666667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10863.833333333</v>
      </c>
      <c r="D33" s="5" t="n">
        <v>11345.5</v>
      </c>
      <c r="E33" s="5" t="n">
        <v>26498.8333333333</v>
      </c>
      <c r="F33" s="5" t="n">
        <v>13335.5</v>
      </c>
      <c r="G33" s="5" t="n">
        <v>20181.3333333333</v>
      </c>
      <c r="H33" s="5" t="n">
        <v>722</v>
      </c>
      <c r="I33" s="5" t="n">
        <f aca="false">SUM(C33:H33)</f>
        <v>182947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6460</v>
      </c>
      <c r="D34" s="5" t="n">
        <v>3854.83333333333</v>
      </c>
      <c r="E34" s="5" t="n">
        <v>6996.33333333333</v>
      </c>
      <c r="F34" s="5" t="n">
        <v>8362.5</v>
      </c>
      <c r="G34" s="5" t="n">
        <v>15050.6666666667</v>
      </c>
      <c r="H34" s="5" t="n">
        <v>924.166666666667</v>
      </c>
      <c r="I34" s="5" t="n">
        <f aca="false">SUM(C34:H34)</f>
        <v>101648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2284.5</v>
      </c>
      <c r="D35" s="5" t="n">
        <v>6355.33333333333</v>
      </c>
      <c r="E35" s="5" t="n">
        <v>15156.8333333333</v>
      </c>
      <c r="F35" s="5" t="n">
        <v>16487.5</v>
      </c>
      <c r="G35" s="5" t="n">
        <v>3519.5</v>
      </c>
      <c r="H35" s="5" t="n">
        <v>2036.83333333333</v>
      </c>
      <c r="I35" s="5" t="n">
        <f aca="false">SUM(C35:H35)</f>
        <v>85840.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6295.1666666667</v>
      </c>
      <c r="D36" s="5" t="n">
        <v>4763.66666666667</v>
      </c>
      <c r="E36" s="5" t="n">
        <v>15216.3333333333</v>
      </c>
      <c r="F36" s="5" t="n">
        <v>6617.83333333333</v>
      </c>
      <c r="G36" s="5" t="n">
        <v>6220</v>
      </c>
      <c r="H36" s="5" t="n">
        <v>0</v>
      </c>
      <c r="I36" s="5" t="n">
        <f aca="false">SUM(C36:H36)</f>
        <v>69113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5305.333333333</v>
      </c>
      <c r="D37" s="5" t="n">
        <v>7721</v>
      </c>
      <c r="E37" s="5" t="n">
        <v>18912.3333333333</v>
      </c>
      <c r="F37" s="5" t="n">
        <v>10543</v>
      </c>
      <c r="G37" s="5" t="n">
        <v>15425.6666666667</v>
      </c>
      <c r="H37" s="5" t="n">
        <v>825</v>
      </c>
      <c r="I37" s="5" t="n">
        <f aca="false">SUM(C37:H37)</f>
        <v>168732.333333333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7215.6666666667</v>
      </c>
      <c r="D38" s="5" t="n">
        <v>3333.16666666667</v>
      </c>
      <c r="E38" s="5" t="n">
        <v>3283.83333333333</v>
      </c>
      <c r="F38" s="5" t="n">
        <v>8993.5</v>
      </c>
      <c r="G38" s="5" t="n">
        <v>3872.33333333333</v>
      </c>
      <c r="H38" s="5" t="n">
        <v>454.166666666667</v>
      </c>
      <c r="I38" s="5" t="n">
        <f aca="false">SUM(C38:H38)</f>
        <v>47152.6666666667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30387.3333333333</v>
      </c>
      <c r="D39" s="5" t="n">
        <v>3881.16666666667</v>
      </c>
      <c r="E39" s="5" t="n">
        <v>4273.16666666667</v>
      </c>
      <c r="F39" s="5" t="n">
        <v>5509.33333333333</v>
      </c>
      <c r="G39" s="5" t="n">
        <v>4349</v>
      </c>
      <c r="H39" s="5" t="n">
        <v>0</v>
      </c>
      <c r="I39" s="5" t="n">
        <f aca="false">SUM(C39:H39)</f>
        <v>48400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0887</v>
      </c>
      <c r="D40" s="5" t="n">
        <v>3639.33333333333</v>
      </c>
      <c r="E40" s="5" t="n">
        <v>2651.83333333333</v>
      </c>
      <c r="F40" s="5" t="n">
        <v>7609.73333333333</v>
      </c>
      <c r="G40" s="5" t="n">
        <v>3513.33333333333</v>
      </c>
      <c r="H40" s="5" t="n">
        <v>6288.83333333333</v>
      </c>
      <c r="I40" s="5" t="n">
        <f aca="false">SUM(C40:H40)</f>
        <v>54590.0666666667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64897.3333333333</v>
      </c>
      <c r="D41" s="5" t="n">
        <v>8852.83333333333</v>
      </c>
      <c r="E41" s="5" t="n">
        <v>4900.83333333333</v>
      </c>
      <c r="F41" s="5" t="n">
        <v>13143.5</v>
      </c>
      <c r="G41" s="5" t="n">
        <v>22571.6666666667</v>
      </c>
      <c r="H41" s="5" t="n">
        <v>173</v>
      </c>
      <c r="I41" s="5" t="n">
        <f aca="false">SUM(C41:H41)</f>
        <v>114539.166666667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842.3333333333</v>
      </c>
      <c r="D42" s="5" t="n">
        <v>4297.5</v>
      </c>
      <c r="E42" s="5" t="n">
        <v>6864.66666666667</v>
      </c>
      <c r="F42" s="5" t="n">
        <v>6758.66666666667</v>
      </c>
      <c r="G42" s="5" t="n">
        <v>1679</v>
      </c>
      <c r="H42" s="5" t="n">
        <v>1</v>
      </c>
      <c r="I42" s="5" t="n">
        <f aca="false">SUM(C42:H42)</f>
        <v>41443.1666666667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1741.666666667</v>
      </c>
      <c r="D43" s="5" t="n">
        <v>20009.8333333333</v>
      </c>
      <c r="E43" s="5" t="n">
        <v>41650.8333333333</v>
      </c>
      <c r="F43" s="5" t="n">
        <v>15625.1666666667</v>
      </c>
      <c r="G43" s="5" t="n">
        <v>27892.6666666667</v>
      </c>
      <c r="H43" s="5" t="n">
        <v>358.666666666667</v>
      </c>
      <c r="I43" s="5" t="n">
        <f aca="false">SUM(C43:H43)</f>
        <v>237278.833333333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679.8333333333</v>
      </c>
      <c r="D44" s="5" t="n">
        <v>805.333333333333</v>
      </c>
      <c r="E44" s="5" t="n">
        <v>2622.66666666667</v>
      </c>
      <c r="F44" s="5" t="n">
        <v>3207.16666666667</v>
      </c>
      <c r="G44" s="5" t="n">
        <v>2844.33333333333</v>
      </c>
      <c r="H44" s="5" t="n">
        <v>0</v>
      </c>
      <c r="I44" s="5" t="n">
        <f aca="false">SUM(C44:H44)</f>
        <v>35159.3333333333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7226.5</v>
      </c>
      <c r="D45" s="5" t="n">
        <v>13419.8333333333</v>
      </c>
      <c r="E45" s="5" t="n">
        <v>20727.3333333333</v>
      </c>
      <c r="F45" s="5" t="n">
        <v>12921.3333333333</v>
      </c>
      <c r="G45" s="5" t="n">
        <v>23387.6666666667</v>
      </c>
      <c r="H45" s="5" t="n">
        <v>4190.83333333333</v>
      </c>
      <c r="I45" s="5" t="n">
        <f aca="false">SUM(C45:H45)</f>
        <v>201873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20415</v>
      </c>
      <c r="D46" s="5" t="n">
        <v>15759</v>
      </c>
      <c r="E46" s="5" t="n">
        <v>10769.5</v>
      </c>
      <c r="F46" s="5" t="n">
        <v>11581</v>
      </c>
      <c r="G46" s="5" t="n">
        <v>18028</v>
      </c>
      <c r="H46" s="5" t="n">
        <v>13485</v>
      </c>
      <c r="I46" s="5" t="n">
        <f aca="false">SUM(C46:H46)</f>
        <v>190037.5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7765.3333333333</v>
      </c>
      <c r="D47" s="7" t="n">
        <v>3547.66666666667</v>
      </c>
      <c r="E47" s="7" t="n">
        <v>6182</v>
      </c>
      <c r="F47" s="7" t="n">
        <v>3330.83333333333</v>
      </c>
      <c r="G47" s="7" t="n">
        <v>4120.66666666667</v>
      </c>
      <c r="H47" s="7" t="n">
        <v>0</v>
      </c>
      <c r="I47" s="7" t="n">
        <f aca="false">SUM(C47:H47)</f>
        <v>44946.5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1" t="s">
        <v>91</v>
      </c>
      <c r="B49" s="1" t="s">
        <v>92</v>
      </c>
      <c r="C49" s="5" t="n">
        <f aca="false">SUM(C9:C47)</f>
        <v>3949043.63333333</v>
      </c>
      <c r="D49" s="5" t="n">
        <f aca="false">SUM(D9:D47)</f>
        <v>458014.733333333</v>
      </c>
      <c r="E49" s="5" t="n">
        <f aca="false">SUM(E9:E47)</f>
        <v>715179.6</v>
      </c>
      <c r="F49" s="5" t="n">
        <f aca="false">SUM(F9:F47)</f>
        <v>524232.633333333</v>
      </c>
      <c r="G49" s="5" t="n">
        <f aca="false">SUM(G9:G47)</f>
        <v>644015.333333333</v>
      </c>
      <c r="H49" s="5" t="n">
        <f aca="false">SUM(H9:H47)</f>
        <v>442323.166666667</v>
      </c>
      <c r="I49" s="5" t="n">
        <f aca="false">SUM(I9:I47)</f>
        <v>6732809.1</v>
      </c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4-05-12T14:04:56Z</dcterms:modified>
  <cp:revision>0</cp:revision>
  <dc:subject/>
  <dc:title/>
</cp:coreProperties>
</file>