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4" sheetId="1" state="visible" r:id="rId2"/>
  </sheets>
  <definedNames>
    <definedName function="false" hidden="false" localSheetId="0" name="_xlnm.Print_Area" vbProcedure="false">'iv 4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4</t>
  </si>
  <si>
    <t xml:space="preserve">FISCAL YEAR 2013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3117</v>
      </c>
      <c r="D9" s="5" t="n">
        <v>5660.4</v>
      </c>
      <c r="E9" s="5" t="n">
        <v>17165</v>
      </c>
      <c r="F9" s="5" t="n">
        <v>11012.9</v>
      </c>
      <c r="G9" s="5" t="n">
        <v>10521</v>
      </c>
      <c r="H9" s="5" t="n">
        <v>16022.8</v>
      </c>
      <c r="I9" s="6" t="n">
        <f aca="false">SUM(C9:H9)</f>
        <v>123499.1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532810</v>
      </c>
      <c r="D10" s="5" t="n">
        <v>53069</v>
      </c>
      <c r="E10" s="5" t="n">
        <v>71636.5</v>
      </c>
      <c r="F10" s="5" t="n">
        <v>47413</v>
      </c>
      <c r="G10" s="5" t="n">
        <v>132728</v>
      </c>
      <c r="H10" s="5" t="n">
        <v>316329</v>
      </c>
      <c r="I10" s="6" t="n">
        <f aca="false">SUM(C10:H10)</f>
        <v>1153985.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7872.5</v>
      </c>
      <c r="D11" s="5" t="n">
        <v>4540</v>
      </c>
      <c r="E11" s="5" t="n">
        <v>8733</v>
      </c>
      <c r="F11" s="5" t="n">
        <v>7247</v>
      </c>
      <c r="G11" s="5" t="n">
        <v>4198</v>
      </c>
      <c r="H11" s="5" t="n">
        <v>163</v>
      </c>
      <c r="I11" s="6" t="n">
        <f aca="false">SUM(C11:H11)</f>
        <v>52753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96010.5</v>
      </c>
      <c r="D12" s="5" t="n">
        <v>46789</v>
      </c>
      <c r="E12" s="5" t="n">
        <v>44629</v>
      </c>
      <c r="F12" s="5" t="n">
        <v>29449</v>
      </c>
      <c r="G12" s="5" t="n">
        <v>33838.5</v>
      </c>
      <c r="H12" s="5" t="n">
        <v>11091</v>
      </c>
      <c r="I12" s="6" t="n">
        <f aca="false">SUM(C12:H12)</f>
        <v>461807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7290.5</v>
      </c>
      <c r="D13" s="5" t="n">
        <v>13073.5</v>
      </c>
      <c r="E13" s="5" t="n">
        <v>19485.5</v>
      </c>
      <c r="F13" s="5" t="n">
        <v>12698</v>
      </c>
      <c r="G13" s="5" t="n">
        <v>18573</v>
      </c>
      <c r="H13" s="5" t="n">
        <v>8022</v>
      </c>
      <c r="I13" s="6" t="n">
        <f aca="false">SUM(C13:H13)</f>
        <v>189142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93162.5</v>
      </c>
      <c r="D14" s="5" t="n">
        <v>22189.5</v>
      </c>
      <c r="E14" s="5" t="n">
        <v>16536</v>
      </c>
      <c r="F14" s="5" t="n">
        <v>18916</v>
      </c>
      <c r="G14" s="5" t="n">
        <v>21456</v>
      </c>
      <c r="H14" s="5" t="n">
        <v>4942</v>
      </c>
      <c r="I14" s="6" t="n">
        <f aca="false">SUM(C14:H14)</f>
        <v>277202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1435.5</v>
      </c>
      <c r="D15" s="5" t="n">
        <v>3413</v>
      </c>
      <c r="E15" s="5" t="n">
        <v>3961.5</v>
      </c>
      <c r="F15" s="5" t="n">
        <v>5136.5</v>
      </c>
      <c r="G15" s="5" t="n">
        <v>11093</v>
      </c>
      <c r="H15" s="5" t="n">
        <v>3957</v>
      </c>
      <c r="I15" s="6" t="n">
        <f aca="false">SUM(C15:H15)</f>
        <v>98996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5560</v>
      </c>
      <c r="D16" s="5" t="n">
        <v>2456</v>
      </c>
      <c r="E16" s="5" t="n">
        <v>6201.5</v>
      </c>
      <c r="F16" s="5" t="n">
        <v>4052</v>
      </c>
      <c r="G16" s="5" t="n">
        <v>5204</v>
      </c>
      <c r="H16" s="5" t="n">
        <v>190</v>
      </c>
      <c r="I16" s="6" t="n">
        <f aca="false">SUM(C16:H16)</f>
        <v>43663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33968</v>
      </c>
      <c r="D17" s="5" t="n">
        <v>9313</v>
      </c>
      <c r="E17" s="5" t="n">
        <v>17806</v>
      </c>
      <c r="F17" s="5" t="n">
        <v>14606</v>
      </c>
      <c r="G17" s="5" t="n">
        <v>14644</v>
      </c>
      <c r="H17" s="5" t="n">
        <v>536</v>
      </c>
      <c r="I17" s="6" t="n">
        <f aca="false">SUM(C17:H17)</f>
        <v>190873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55807.5</v>
      </c>
      <c r="D18" s="5" t="n">
        <v>8149</v>
      </c>
      <c r="E18" s="5" t="n">
        <v>46058.5</v>
      </c>
      <c r="F18" s="5" t="n">
        <v>20036</v>
      </c>
      <c r="G18" s="5" t="n">
        <v>2903</v>
      </c>
      <c r="H18" s="5" t="n">
        <v>1087</v>
      </c>
      <c r="I18" s="6" t="n">
        <f aca="false">SUM(C18:H18)</f>
        <v>134041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6728.5</v>
      </c>
      <c r="D19" s="5" t="n">
        <v>4790.5</v>
      </c>
      <c r="E19" s="5" t="n">
        <v>9263.5</v>
      </c>
      <c r="F19" s="5" t="n">
        <v>7288</v>
      </c>
      <c r="G19" s="5" t="n">
        <v>5352</v>
      </c>
      <c r="H19" s="5" t="n">
        <v>0</v>
      </c>
      <c r="I19" s="6" t="n">
        <f aca="false">SUM(C19:H19)</f>
        <v>73422.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05316.5</v>
      </c>
      <c r="D20" s="5" t="n">
        <v>19691.5</v>
      </c>
      <c r="E20" s="5" t="n">
        <v>35013</v>
      </c>
      <c r="F20" s="5" t="n">
        <v>20985</v>
      </c>
      <c r="G20" s="5" t="n">
        <v>32673</v>
      </c>
      <c r="H20" s="5" t="n">
        <v>0</v>
      </c>
      <c r="I20" s="6" t="n">
        <f aca="false">SUM(C20:H20)</f>
        <v>313679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2984</v>
      </c>
      <c r="D21" s="5" t="n">
        <v>3656</v>
      </c>
      <c r="E21" s="5" t="n">
        <v>7839</v>
      </c>
      <c r="F21" s="5" t="n">
        <v>14002.5</v>
      </c>
      <c r="G21" s="5" t="n">
        <v>9825.5</v>
      </c>
      <c r="H21" s="5" t="n">
        <v>7390.5</v>
      </c>
      <c r="I21" s="6" t="n">
        <f aca="false">SUM(C21:H21)</f>
        <v>85697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7411.5</v>
      </c>
      <c r="D22" s="5" t="n">
        <v>10773.5</v>
      </c>
      <c r="E22" s="5" t="n">
        <v>16260</v>
      </c>
      <c r="F22" s="5" t="n">
        <v>16338.5</v>
      </c>
      <c r="G22" s="5" t="n">
        <v>6579</v>
      </c>
      <c r="H22" s="5" t="n">
        <v>269.5</v>
      </c>
      <c r="I22" s="6" t="n">
        <f aca="false">SUM(C22:H22)</f>
        <v>107632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2344</v>
      </c>
      <c r="D23" s="5" t="n">
        <v>4454.5</v>
      </c>
      <c r="E23" s="5" t="n">
        <v>9232</v>
      </c>
      <c r="F23" s="5" t="n">
        <v>6877.5</v>
      </c>
      <c r="G23" s="5" t="n">
        <v>10904</v>
      </c>
      <c r="H23" s="5" t="n">
        <v>265.5</v>
      </c>
      <c r="I23" s="6" t="n">
        <f aca="false">SUM(C23:H23)</f>
        <v>84077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2530</v>
      </c>
      <c r="D24" s="5" t="n">
        <v>13830.5</v>
      </c>
      <c r="E24" s="5" t="n">
        <v>26627</v>
      </c>
      <c r="F24" s="5" t="n">
        <v>17988</v>
      </c>
      <c r="G24" s="5" t="n">
        <v>26434</v>
      </c>
      <c r="H24" s="5" t="n">
        <v>30283.2</v>
      </c>
      <c r="I24" s="6" t="n">
        <f aca="false">SUM(C24:H24)</f>
        <v>287692.7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7153.5</v>
      </c>
      <c r="D25" s="5" t="n">
        <v>29571.5</v>
      </c>
      <c r="E25" s="5" t="n">
        <v>63139.5</v>
      </c>
      <c r="F25" s="5" t="n">
        <v>23666.5</v>
      </c>
      <c r="G25" s="5" t="n">
        <v>7856</v>
      </c>
      <c r="H25" s="5" t="n">
        <v>291.5</v>
      </c>
      <c r="I25" s="6" t="n">
        <f aca="false">SUM(C25:H25)</f>
        <v>211678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7115</v>
      </c>
      <c r="D26" s="5" t="n">
        <v>9341</v>
      </c>
      <c r="E26" s="5" t="n">
        <v>14731</v>
      </c>
      <c r="F26" s="5" t="n">
        <v>9177</v>
      </c>
      <c r="G26" s="5" t="n">
        <v>9899</v>
      </c>
      <c r="H26" s="5" t="n">
        <v>915</v>
      </c>
      <c r="I26" s="6" t="n">
        <f aca="false">SUM(C26:H26)</f>
        <v>121178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8074</v>
      </c>
      <c r="D27" s="5" t="n">
        <v>5068.5</v>
      </c>
      <c r="E27" s="5" t="n">
        <v>14206</v>
      </c>
      <c r="F27" s="5" t="n">
        <v>11690.5</v>
      </c>
      <c r="G27" s="5" t="n">
        <v>14426</v>
      </c>
      <c r="H27" s="5" t="n">
        <v>0</v>
      </c>
      <c r="I27" s="6" t="n">
        <f aca="false">SUM(C27:H27)</f>
        <v>14346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68080</v>
      </c>
      <c r="D28" s="5" t="n">
        <v>15833</v>
      </c>
      <c r="E28" s="5" t="n">
        <v>17487.5</v>
      </c>
      <c r="F28" s="5" t="n">
        <v>17775.5</v>
      </c>
      <c r="G28" s="5" t="n">
        <v>5422</v>
      </c>
      <c r="H28" s="5" t="n">
        <v>2091.5</v>
      </c>
      <c r="I28" s="6" t="n">
        <f aca="false">SUM(C28:H28)</f>
        <v>126689.5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91153</v>
      </c>
      <c r="D29" s="5" t="n">
        <v>9079.5</v>
      </c>
      <c r="E29" s="5" t="n">
        <v>7286</v>
      </c>
      <c r="F29" s="5" t="n">
        <v>7029</v>
      </c>
      <c r="G29" s="5" t="n">
        <v>8360.5</v>
      </c>
      <c r="H29" s="5" t="n">
        <v>1322.5</v>
      </c>
      <c r="I29" s="6" t="n">
        <f aca="false">SUM(C29:H29)</f>
        <v>124230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03033</v>
      </c>
      <c r="D30" s="5" t="n">
        <v>16043</v>
      </c>
      <c r="E30" s="5" t="n">
        <v>29815.5</v>
      </c>
      <c r="F30" s="5" t="n">
        <v>25497.5</v>
      </c>
      <c r="G30" s="5" t="n">
        <v>31749</v>
      </c>
      <c r="H30" s="5" t="n">
        <v>0</v>
      </c>
      <c r="I30" s="6" t="n">
        <f aca="false">SUM(C30:H30)</f>
        <v>306138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5941</v>
      </c>
      <c r="D31" s="5" t="n">
        <v>5595</v>
      </c>
      <c r="E31" s="5" t="n">
        <v>3587</v>
      </c>
      <c r="F31" s="5" t="n">
        <v>5505</v>
      </c>
      <c r="G31" s="5" t="n">
        <v>9716</v>
      </c>
      <c r="H31" s="5" t="n">
        <v>0</v>
      </c>
      <c r="I31" s="6" t="n">
        <f aca="false">SUM(C31:H31)</f>
        <v>80344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28423.5</v>
      </c>
      <c r="D32" s="5" t="n">
        <v>17360.5</v>
      </c>
      <c r="E32" s="5" t="n">
        <v>10922</v>
      </c>
      <c r="F32" s="5" t="n">
        <v>13843.5</v>
      </c>
      <c r="G32" s="5" t="n">
        <v>17273</v>
      </c>
      <c r="H32" s="5" t="n">
        <v>5018</v>
      </c>
      <c r="I32" s="6" t="n">
        <f aca="false">SUM(C32:H32)</f>
        <v>192840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04095</v>
      </c>
      <c r="D33" s="5" t="n">
        <v>6456.5</v>
      </c>
      <c r="E33" s="5" t="n">
        <v>26677.5</v>
      </c>
      <c r="F33" s="5" t="n">
        <v>13083</v>
      </c>
      <c r="G33" s="5" t="n">
        <v>19457</v>
      </c>
      <c r="H33" s="5" t="n">
        <v>858</v>
      </c>
      <c r="I33" s="6" t="n">
        <f aca="false">SUM(C33:H33)</f>
        <v>170627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5574</v>
      </c>
      <c r="D34" s="5" t="n">
        <v>4193</v>
      </c>
      <c r="E34" s="5" t="n">
        <v>7536</v>
      </c>
      <c r="F34" s="5" t="n">
        <v>8049.5</v>
      </c>
      <c r="G34" s="5" t="n">
        <v>14361</v>
      </c>
      <c r="H34" s="5" t="n">
        <v>1195.5</v>
      </c>
      <c r="I34" s="6" t="n">
        <f aca="false">SUM(C34:H34)</f>
        <v>100909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38647.5</v>
      </c>
      <c r="D35" s="5" t="n">
        <v>5697</v>
      </c>
      <c r="E35" s="5" t="n">
        <v>12596</v>
      </c>
      <c r="F35" s="5" t="n">
        <v>16830.5</v>
      </c>
      <c r="G35" s="5" t="n">
        <v>3121.5</v>
      </c>
      <c r="H35" s="5" t="n">
        <v>1792.5</v>
      </c>
      <c r="I35" s="6" t="n">
        <f aca="false">SUM(C35:H35)</f>
        <v>78685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2524</v>
      </c>
      <c r="D36" s="5" t="n">
        <v>5875</v>
      </c>
      <c r="E36" s="5" t="n">
        <v>14761.5</v>
      </c>
      <c r="F36" s="5" t="n">
        <v>6748.5</v>
      </c>
      <c r="G36" s="5" t="n">
        <v>6119</v>
      </c>
      <c r="H36" s="5" t="n">
        <v>0</v>
      </c>
      <c r="I36" s="6" t="n">
        <f aca="false">SUM(C36:H36)</f>
        <v>66028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1916</v>
      </c>
      <c r="D37" s="5" t="n">
        <v>7440.5</v>
      </c>
      <c r="E37" s="5" t="n">
        <v>18093.5</v>
      </c>
      <c r="F37" s="5" t="n">
        <v>10014.5</v>
      </c>
      <c r="G37" s="5" t="n">
        <v>14150</v>
      </c>
      <c r="H37" s="5" t="n">
        <v>572</v>
      </c>
      <c r="I37" s="6" t="n">
        <f aca="false">SUM(C37:H37)</f>
        <v>162186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6567</v>
      </c>
      <c r="D38" s="5" t="n">
        <v>2779.5</v>
      </c>
      <c r="E38" s="5" t="n">
        <v>3136</v>
      </c>
      <c r="F38" s="5" t="n">
        <v>8634.5</v>
      </c>
      <c r="G38" s="5" t="n">
        <v>4020</v>
      </c>
      <c r="H38" s="5" t="n">
        <v>551.5</v>
      </c>
      <c r="I38" s="6" t="n">
        <f aca="false">SUM(C38:H38)</f>
        <v>45688.5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55</v>
      </c>
      <c r="D39" s="5" t="n">
        <v>3523</v>
      </c>
      <c r="E39" s="5" t="n">
        <v>4238.5</v>
      </c>
      <c r="F39" s="5" t="n">
        <v>5320.5</v>
      </c>
      <c r="G39" s="5" t="n">
        <v>3856</v>
      </c>
      <c r="H39" s="5" t="n">
        <v>0</v>
      </c>
      <c r="I39" s="6" t="n">
        <f aca="false">SUM(C39:H39)</f>
        <v>46193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28468</v>
      </c>
      <c r="D40" s="5" t="n">
        <v>3344</v>
      </c>
      <c r="E40" s="5" t="n">
        <v>2458</v>
      </c>
      <c r="F40" s="5" t="n">
        <v>6631.7</v>
      </c>
      <c r="G40" s="5" t="n">
        <v>3575</v>
      </c>
      <c r="H40" s="5" t="n">
        <v>6722.5</v>
      </c>
      <c r="I40" s="6" t="n">
        <f aca="false">SUM(C40:H40)</f>
        <v>51199.2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7013</v>
      </c>
      <c r="D41" s="5" t="n">
        <v>8764</v>
      </c>
      <c r="E41" s="5" t="n">
        <v>5438</v>
      </c>
      <c r="F41" s="5" t="n">
        <v>8789.5</v>
      </c>
      <c r="G41" s="5" t="n">
        <v>20397</v>
      </c>
      <c r="H41" s="5" t="n">
        <v>429</v>
      </c>
      <c r="I41" s="6" t="n">
        <f aca="false">SUM(C41:H41)</f>
        <v>100830.5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1570</v>
      </c>
      <c r="D42" s="5" t="n">
        <v>4463.5</v>
      </c>
      <c r="E42" s="5" t="n">
        <v>5935</v>
      </c>
      <c r="F42" s="5" t="n">
        <v>6738.5</v>
      </c>
      <c r="G42" s="5" t="n">
        <v>1439</v>
      </c>
      <c r="H42" s="5" t="n">
        <v>3</v>
      </c>
      <c r="I42" s="6" t="n">
        <f aca="false">SUM(C42:H42)</f>
        <v>40149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26215</v>
      </c>
      <c r="D43" s="5" t="n">
        <v>18793.5</v>
      </c>
      <c r="E43" s="5" t="n">
        <v>39337</v>
      </c>
      <c r="F43" s="5" t="n">
        <v>15169.5</v>
      </c>
      <c r="G43" s="5" t="n">
        <v>25374</v>
      </c>
      <c r="H43" s="5" t="n">
        <v>216</v>
      </c>
      <c r="I43" s="6" t="n">
        <f aca="false">SUM(C43:H43)</f>
        <v>22510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4594.5</v>
      </c>
      <c r="D44" s="5" t="n">
        <v>783.5</v>
      </c>
      <c r="E44" s="5" t="n">
        <v>2812.5</v>
      </c>
      <c r="F44" s="5" t="n">
        <v>2818.5</v>
      </c>
      <c r="G44" s="5" t="n">
        <v>2576</v>
      </c>
      <c r="H44" s="5" t="n">
        <v>0</v>
      </c>
      <c r="I44" s="6" t="n">
        <f aca="false">SUM(C44:H44)</f>
        <v>3358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1932</v>
      </c>
      <c r="D45" s="5" t="n">
        <v>12746.5</v>
      </c>
      <c r="E45" s="5" t="n">
        <v>18266</v>
      </c>
      <c r="F45" s="5" t="n">
        <v>11893</v>
      </c>
      <c r="G45" s="5" t="n">
        <v>23832</v>
      </c>
      <c r="H45" s="5" t="n">
        <v>290.5</v>
      </c>
      <c r="I45" s="6" t="n">
        <f aca="false">SUM(C45:H45)</f>
        <v>188960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20415</v>
      </c>
      <c r="D46" s="5" t="n">
        <v>15759</v>
      </c>
      <c r="E46" s="5" t="n">
        <v>10769.5</v>
      </c>
      <c r="F46" s="5" t="n">
        <v>11581</v>
      </c>
      <c r="G46" s="5" t="n">
        <v>18028</v>
      </c>
      <c r="H46" s="5" t="n">
        <v>13485</v>
      </c>
      <c r="I46" s="6" t="n">
        <f aca="false">SUM(C46:H46)</f>
        <v>190037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6435</v>
      </c>
      <c r="D47" s="7" t="n">
        <v>3171</v>
      </c>
      <c r="E47" s="7" t="n">
        <v>5431</v>
      </c>
      <c r="F47" s="7" t="n">
        <v>3186.5</v>
      </c>
      <c r="G47" s="7" t="n">
        <v>2973</v>
      </c>
      <c r="H47" s="7" t="n">
        <v>0</v>
      </c>
      <c r="I47" s="8" t="n">
        <f aca="false">SUM(C47:H47)</f>
        <v>41196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838542.5</v>
      </c>
      <c r="D49" s="6" t="n">
        <f aca="false">SUM(D9:D47)</f>
        <v>437530.4</v>
      </c>
      <c r="E49" s="6" t="n">
        <f aca="false">SUM(E9:E47)</f>
        <v>695107.5</v>
      </c>
      <c r="F49" s="6" t="n">
        <f aca="false">SUM(F9:F47)</f>
        <v>503719.6</v>
      </c>
      <c r="G49" s="6" t="n">
        <f aca="false">SUM(G9:G47)</f>
        <v>614906</v>
      </c>
      <c r="H49" s="6" t="n">
        <f aca="false">SUM(H9:H47)</f>
        <v>436302.5</v>
      </c>
      <c r="I49" s="6" t="n">
        <f aca="false">SUM(I9:I47)</f>
        <v>6526108.5</v>
      </c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14-05-12T14:03:34Z</dcterms:modified>
  <cp:revision>0</cp:revision>
  <dc:subject/>
  <dc:title/>
</cp:coreProperties>
</file>