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Illinois Community College Board</t>
  </si>
  <si>
    <t xml:space="preserve">Table IV-3</t>
  </si>
  <si>
    <t xml:space="preserve">FISCAL YEAR 2013 TOTAL REIMBURSABLE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otal reimbursable SU and SR credit hours.</t>
  </si>
  <si>
    <t xml:space="preserve">SOURCE OF DATA:  ICCB Credit Hour Claims SU and SR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3117</v>
      </c>
      <c r="D9" s="5" t="n">
        <v>5660.4</v>
      </c>
      <c r="E9" s="5" t="n">
        <v>17165</v>
      </c>
      <c r="F9" s="5" t="n">
        <v>11012.9</v>
      </c>
      <c r="G9" s="5" t="n">
        <v>10521</v>
      </c>
      <c r="H9" s="5" t="n">
        <v>28951.9</v>
      </c>
      <c r="I9" s="6" t="n">
        <f aca="false">SUM(C9:H9)</f>
        <v>136428.2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5" t="n">
        <v>532810</v>
      </c>
      <c r="D10" s="5" t="n">
        <v>53069</v>
      </c>
      <c r="E10" s="5" t="n">
        <v>71636.5</v>
      </c>
      <c r="F10" s="5" t="n">
        <v>47413</v>
      </c>
      <c r="G10" s="5" t="n">
        <v>132728</v>
      </c>
      <c r="H10" s="5" t="n">
        <v>372316</v>
      </c>
      <c r="I10" s="6" t="n">
        <f aca="false">SUM(C10:H10)</f>
        <v>1209972.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5" t="n">
        <v>27918.5</v>
      </c>
      <c r="D11" s="5" t="n">
        <v>4570</v>
      </c>
      <c r="E11" s="5" t="n">
        <v>8849</v>
      </c>
      <c r="F11" s="5" t="n">
        <v>7300</v>
      </c>
      <c r="G11" s="5" t="n">
        <v>4198</v>
      </c>
      <c r="H11" s="5" t="n">
        <v>3163</v>
      </c>
      <c r="I11" s="6" t="n">
        <f aca="false">SUM(C11:H11)</f>
        <v>55998.5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5" t="n">
        <v>296010.5</v>
      </c>
      <c r="D12" s="5" t="n">
        <v>46789</v>
      </c>
      <c r="E12" s="5" t="n">
        <v>44629</v>
      </c>
      <c r="F12" s="5" t="n">
        <v>29449</v>
      </c>
      <c r="G12" s="5" t="n">
        <v>33838.5</v>
      </c>
      <c r="H12" s="5" t="n">
        <v>31615</v>
      </c>
      <c r="I12" s="6" t="n">
        <f aca="false">SUM(C12:H12)</f>
        <v>482331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5" t="n">
        <v>117314.5</v>
      </c>
      <c r="D13" s="5" t="n">
        <v>13073.5</v>
      </c>
      <c r="E13" s="5" t="n">
        <v>19588.5</v>
      </c>
      <c r="F13" s="5" t="n">
        <v>12698</v>
      </c>
      <c r="G13" s="5" t="n">
        <v>18573</v>
      </c>
      <c r="H13" s="5" t="n">
        <v>26153.5</v>
      </c>
      <c r="I13" s="6" t="n">
        <f aca="false">SUM(C13:H13)</f>
        <v>207401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5" t="n">
        <v>193162.5</v>
      </c>
      <c r="D14" s="5" t="n">
        <v>22189.5</v>
      </c>
      <c r="E14" s="5" t="n">
        <v>16536</v>
      </c>
      <c r="F14" s="5" t="n">
        <v>18916</v>
      </c>
      <c r="G14" s="5" t="n">
        <v>21456</v>
      </c>
      <c r="H14" s="5" t="n">
        <v>14152.5</v>
      </c>
      <c r="I14" s="6" t="n">
        <f aca="false">SUM(C14:H14)</f>
        <v>286412.5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5" t="n">
        <v>71610.5</v>
      </c>
      <c r="D15" s="5" t="n">
        <v>3413</v>
      </c>
      <c r="E15" s="5" t="n">
        <v>4039.5</v>
      </c>
      <c r="F15" s="5" t="n">
        <v>5352.5</v>
      </c>
      <c r="G15" s="5" t="n">
        <v>11093</v>
      </c>
      <c r="H15" s="5" t="n">
        <v>8899</v>
      </c>
      <c r="I15" s="6" t="n">
        <f aca="false">SUM(C15:H15)</f>
        <v>104407.5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5576</v>
      </c>
      <c r="D16" s="5" t="n">
        <v>2456</v>
      </c>
      <c r="E16" s="5" t="n">
        <v>6231.5</v>
      </c>
      <c r="F16" s="5" t="n">
        <v>4052</v>
      </c>
      <c r="G16" s="5" t="n">
        <v>5294</v>
      </c>
      <c r="H16" s="5" t="n">
        <v>3017</v>
      </c>
      <c r="I16" s="6" t="n">
        <f aca="false">SUM(C16:H16)</f>
        <v>46626.5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33968</v>
      </c>
      <c r="D17" s="5" t="n">
        <v>9313</v>
      </c>
      <c r="E17" s="5" t="n">
        <v>17806</v>
      </c>
      <c r="F17" s="5" t="n">
        <v>14606</v>
      </c>
      <c r="G17" s="5" t="n">
        <v>14644</v>
      </c>
      <c r="H17" s="5" t="n">
        <v>3655</v>
      </c>
      <c r="I17" s="6" t="n">
        <f aca="false">SUM(C17:H17)</f>
        <v>193992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55807.5</v>
      </c>
      <c r="D18" s="5" t="n">
        <v>8149</v>
      </c>
      <c r="E18" s="5" t="n">
        <v>46102</v>
      </c>
      <c r="F18" s="5" t="n">
        <v>20372.5</v>
      </c>
      <c r="G18" s="5" t="n">
        <v>2903</v>
      </c>
      <c r="H18" s="5" t="n">
        <v>2910.5</v>
      </c>
      <c r="I18" s="6" t="n">
        <f aca="false">SUM(C18:H18)</f>
        <v>136244.5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46728.5</v>
      </c>
      <c r="D19" s="5" t="n">
        <v>4790.5</v>
      </c>
      <c r="E19" s="5" t="n">
        <v>9263.5</v>
      </c>
      <c r="F19" s="5" t="n">
        <v>7288</v>
      </c>
      <c r="G19" s="5" t="n">
        <v>5352</v>
      </c>
      <c r="H19" s="5" t="n">
        <v>2633.5</v>
      </c>
      <c r="I19" s="6" t="n">
        <f aca="false">SUM(C19:H19)</f>
        <v>76056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205316.5</v>
      </c>
      <c r="D20" s="5" t="n">
        <v>19691.5</v>
      </c>
      <c r="E20" s="5" t="n">
        <v>35013</v>
      </c>
      <c r="F20" s="5" t="n">
        <v>20985</v>
      </c>
      <c r="G20" s="5" t="n">
        <v>32673</v>
      </c>
      <c r="H20" s="5" t="n">
        <v>14708</v>
      </c>
      <c r="I20" s="6" t="n">
        <f aca="false">SUM(C20:H20)</f>
        <v>328387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43013.5</v>
      </c>
      <c r="D21" s="5" t="n">
        <v>3656</v>
      </c>
      <c r="E21" s="5" t="n">
        <v>8185.5</v>
      </c>
      <c r="F21" s="5" t="n">
        <v>14011</v>
      </c>
      <c r="G21" s="5" t="n">
        <v>9825.5</v>
      </c>
      <c r="H21" s="5" t="n">
        <v>10731.5</v>
      </c>
      <c r="I21" s="6" t="n">
        <f aca="false">SUM(C21:H21)</f>
        <v>89423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7411.5</v>
      </c>
      <c r="D22" s="5" t="n">
        <v>10773.5</v>
      </c>
      <c r="E22" s="5" t="n">
        <v>16260</v>
      </c>
      <c r="F22" s="5" t="n">
        <v>16338.5</v>
      </c>
      <c r="G22" s="5" t="n">
        <v>6579</v>
      </c>
      <c r="H22" s="5" t="n">
        <v>2401</v>
      </c>
      <c r="I22" s="6" t="n">
        <f aca="false">SUM(C22:H22)</f>
        <v>109763.5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52344</v>
      </c>
      <c r="D23" s="5" t="n">
        <v>4454.5</v>
      </c>
      <c r="E23" s="5" t="n">
        <v>9232</v>
      </c>
      <c r="F23" s="5" t="n">
        <v>6877.5</v>
      </c>
      <c r="G23" s="5" t="n">
        <v>10904</v>
      </c>
      <c r="H23" s="5" t="n">
        <v>4367.5</v>
      </c>
      <c r="I23" s="6" t="n">
        <f aca="false">SUM(C23:H23)</f>
        <v>88179.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72530</v>
      </c>
      <c r="D24" s="5" t="n">
        <v>14357</v>
      </c>
      <c r="E24" s="5" t="n">
        <v>26764</v>
      </c>
      <c r="F24" s="5" t="n">
        <v>17988</v>
      </c>
      <c r="G24" s="5" t="n">
        <v>26434</v>
      </c>
      <c r="H24" s="5" t="n">
        <v>34650.2</v>
      </c>
      <c r="I24" s="6" t="n">
        <f aca="false">SUM(C24:H24)</f>
        <v>292723.2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87196</v>
      </c>
      <c r="D25" s="5" t="n">
        <v>29571.5</v>
      </c>
      <c r="E25" s="5" t="n">
        <v>63177</v>
      </c>
      <c r="F25" s="5" t="n">
        <v>23778.5</v>
      </c>
      <c r="G25" s="5" t="n">
        <v>7856</v>
      </c>
      <c r="H25" s="5" t="n">
        <v>1845</v>
      </c>
      <c r="I25" s="6" t="n">
        <f aca="false">SUM(C25:H25)</f>
        <v>213424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7545.5</v>
      </c>
      <c r="D26" s="5" t="n">
        <v>9421.5</v>
      </c>
      <c r="E26" s="5" t="n">
        <v>15183</v>
      </c>
      <c r="F26" s="5" t="n">
        <v>9177</v>
      </c>
      <c r="G26" s="5" t="n">
        <v>9962</v>
      </c>
      <c r="H26" s="5" t="n">
        <v>5103</v>
      </c>
      <c r="I26" s="6" t="n">
        <f aca="false">SUM(C26:H26)</f>
        <v>126392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98074</v>
      </c>
      <c r="D27" s="5" t="n">
        <v>5075.5</v>
      </c>
      <c r="E27" s="5" t="n">
        <v>14224</v>
      </c>
      <c r="F27" s="5" t="n">
        <v>11690.5</v>
      </c>
      <c r="G27" s="5" t="n">
        <v>14426</v>
      </c>
      <c r="H27" s="5" t="n">
        <v>2742</v>
      </c>
      <c r="I27" s="6" t="n">
        <f aca="false">SUM(C27:H27)</f>
        <v>146232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68080</v>
      </c>
      <c r="D28" s="5" t="n">
        <v>15833</v>
      </c>
      <c r="E28" s="5" t="n">
        <v>17487.5</v>
      </c>
      <c r="F28" s="5" t="n">
        <v>17775.5</v>
      </c>
      <c r="G28" s="5" t="n">
        <v>5422</v>
      </c>
      <c r="H28" s="5" t="n">
        <v>4848</v>
      </c>
      <c r="I28" s="6" t="n">
        <f aca="false">SUM(C28:H28)</f>
        <v>129446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91153</v>
      </c>
      <c r="D29" s="5" t="n">
        <v>9079.5</v>
      </c>
      <c r="E29" s="5" t="n">
        <v>7286</v>
      </c>
      <c r="F29" s="5" t="n">
        <v>7029</v>
      </c>
      <c r="G29" s="5" t="n">
        <v>8360.5</v>
      </c>
      <c r="H29" s="5" t="n">
        <v>7305</v>
      </c>
      <c r="I29" s="6" t="n">
        <f aca="false">SUM(C29:H29)</f>
        <v>130213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203033</v>
      </c>
      <c r="D30" s="5" t="n">
        <v>16043</v>
      </c>
      <c r="E30" s="5" t="n">
        <v>29815.5</v>
      </c>
      <c r="F30" s="5" t="n">
        <v>25497.5</v>
      </c>
      <c r="G30" s="5" t="n">
        <v>31749</v>
      </c>
      <c r="H30" s="5" t="n">
        <v>10891</v>
      </c>
      <c r="I30" s="6" t="n">
        <f aca="false">SUM(C30:H30)</f>
        <v>317029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55941</v>
      </c>
      <c r="D31" s="5" t="n">
        <v>5595</v>
      </c>
      <c r="E31" s="5" t="n">
        <v>3587</v>
      </c>
      <c r="F31" s="5" t="n">
        <v>5505</v>
      </c>
      <c r="G31" s="5" t="n">
        <v>9716</v>
      </c>
      <c r="H31" s="5" t="n">
        <v>13246.5</v>
      </c>
      <c r="I31" s="6" t="n">
        <f aca="false">SUM(C31:H31)</f>
        <v>93590.5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28423.5</v>
      </c>
      <c r="D32" s="5" t="n">
        <v>17367</v>
      </c>
      <c r="E32" s="5" t="n">
        <v>10922</v>
      </c>
      <c r="F32" s="5" t="n">
        <v>13843.5</v>
      </c>
      <c r="G32" s="5" t="n">
        <v>17273</v>
      </c>
      <c r="H32" s="5" t="n">
        <v>24953</v>
      </c>
      <c r="I32" s="6" t="n">
        <f aca="false">SUM(C32:H32)</f>
        <v>212782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04095</v>
      </c>
      <c r="D33" s="5" t="n">
        <v>15737.5</v>
      </c>
      <c r="E33" s="5" t="n">
        <v>26677.5</v>
      </c>
      <c r="F33" s="5" t="n">
        <v>13083</v>
      </c>
      <c r="G33" s="5" t="n">
        <v>19457</v>
      </c>
      <c r="H33" s="5" t="n">
        <v>5309</v>
      </c>
      <c r="I33" s="6" t="n">
        <f aca="false">SUM(C33:H33)</f>
        <v>184359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65574</v>
      </c>
      <c r="D34" s="5" t="n">
        <v>4193</v>
      </c>
      <c r="E34" s="5" t="n">
        <v>7587</v>
      </c>
      <c r="F34" s="5" t="n">
        <v>8049.5</v>
      </c>
      <c r="G34" s="5" t="n">
        <v>14361</v>
      </c>
      <c r="H34" s="5" t="n">
        <v>4288</v>
      </c>
      <c r="I34" s="6" t="n">
        <f aca="false">SUM(C34:H34)</f>
        <v>104052.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38737.5</v>
      </c>
      <c r="D35" s="5" t="n">
        <v>5697</v>
      </c>
      <c r="E35" s="5" t="n">
        <v>12619</v>
      </c>
      <c r="F35" s="5" t="n">
        <v>16830.5</v>
      </c>
      <c r="G35" s="5" t="n">
        <v>3121.5</v>
      </c>
      <c r="H35" s="5" t="n">
        <v>3302.5</v>
      </c>
      <c r="I35" s="6" t="n">
        <f aca="false">SUM(C35:H35)</f>
        <v>80308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2524</v>
      </c>
      <c r="D36" s="5" t="n">
        <v>5875</v>
      </c>
      <c r="E36" s="5" t="n">
        <v>14761.5</v>
      </c>
      <c r="F36" s="5" t="n">
        <v>6748.5</v>
      </c>
      <c r="G36" s="5" t="n">
        <v>6119</v>
      </c>
      <c r="H36" s="5" t="n">
        <v>1229.5</v>
      </c>
      <c r="I36" s="6" t="n">
        <f aca="false">SUM(C36:H36)</f>
        <v>67257.5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11989.5</v>
      </c>
      <c r="D37" s="5" t="n">
        <v>7440.5</v>
      </c>
      <c r="E37" s="5" t="n">
        <v>18339</v>
      </c>
      <c r="F37" s="5" t="n">
        <v>10021.5</v>
      </c>
      <c r="G37" s="5" t="n">
        <v>14150</v>
      </c>
      <c r="H37" s="5" t="n">
        <v>11536</v>
      </c>
      <c r="I37" s="6" t="n">
        <f aca="false">SUM(C37:H37)</f>
        <v>173476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6567</v>
      </c>
      <c r="D38" s="5" t="n">
        <v>2779.5</v>
      </c>
      <c r="E38" s="5" t="n">
        <v>3136</v>
      </c>
      <c r="F38" s="5" t="n">
        <v>8634.5</v>
      </c>
      <c r="G38" s="5" t="n">
        <v>4020</v>
      </c>
      <c r="H38" s="5" t="n">
        <v>2834.8</v>
      </c>
      <c r="I38" s="6" t="n">
        <f aca="false">SUM(C38:H38)</f>
        <v>47971.8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29255</v>
      </c>
      <c r="D39" s="5" t="n">
        <v>3612.5</v>
      </c>
      <c r="E39" s="5" t="n">
        <v>4238.5</v>
      </c>
      <c r="F39" s="5" t="n">
        <v>5344.5</v>
      </c>
      <c r="G39" s="5" t="n">
        <v>3856</v>
      </c>
      <c r="H39" s="5" t="n">
        <v>1077</v>
      </c>
      <c r="I39" s="6" t="n">
        <f aca="false">SUM(C39:H39)</f>
        <v>47383.5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28468</v>
      </c>
      <c r="D40" s="5" t="n">
        <v>3344</v>
      </c>
      <c r="E40" s="5" t="n">
        <v>2458</v>
      </c>
      <c r="F40" s="5" t="n">
        <v>6631.7</v>
      </c>
      <c r="G40" s="5" t="n">
        <v>3575</v>
      </c>
      <c r="H40" s="5" t="n">
        <v>8053.5</v>
      </c>
      <c r="I40" s="6" t="n">
        <f aca="false">SUM(C40:H40)</f>
        <v>52530.2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57013</v>
      </c>
      <c r="D41" s="5" t="n">
        <v>8764</v>
      </c>
      <c r="E41" s="5" t="n">
        <v>5438</v>
      </c>
      <c r="F41" s="5" t="n">
        <v>8789.5</v>
      </c>
      <c r="G41" s="5" t="n">
        <v>20397</v>
      </c>
      <c r="H41" s="5" t="n">
        <v>11252.5</v>
      </c>
      <c r="I41" s="6" t="n">
        <f aca="false">SUM(C41:H41)</f>
        <v>111654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1570</v>
      </c>
      <c r="D42" s="5" t="n">
        <v>4467.5</v>
      </c>
      <c r="E42" s="5" t="n">
        <v>5935</v>
      </c>
      <c r="F42" s="5" t="n">
        <v>6738.5</v>
      </c>
      <c r="G42" s="5" t="n">
        <v>1517</v>
      </c>
      <c r="H42" s="5" t="n">
        <v>807</v>
      </c>
      <c r="I42" s="6" t="n">
        <f aca="false">SUM(C42:H42)</f>
        <v>41035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26215</v>
      </c>
      <c r="D43" s="5" t="n">
        <v>18847.5</v>
      </c>
      <c r="E43" s="5" t="n">
        <v>39337</v>
      </c>
      <c r="F43" s="5" t="n">
        <v>15169.5</v>
      </c>
      <c r="G43" s="5" t="n">
        <v>25374</v>
      </c>
      <c r="H43" s="5" t="n">
        <v>13777.4</v>
      </c>
      <c r="I43" s="6" t="n">
        <f aca="false">SUM(C43:H43)</f>
        <v>238720.4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4594.5</v>
      </c>
      <c r="D44" s="5" t="n">
        <v>861.5</v>
      </c>
      <c r="E44" s="5" t="n">
        <v>2812.5</v>
      </c>
      <c r="F44" s="5" t="n">
        <v>2818.5</v>
      </c>
      <c r="G44" s="5" t="n">
        <v>2576</v>
      </c>
      <c r="H44" s="5" t="n">
        <v>1070.5</v>
      </c>
      <c r="I44" s="6" t="n">
        <f aca="false">SUM(C44:H44)</f>
        <v>34733.5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21932</v>
      </c>
      <c r="D45" s="5" t="n">
        <v>12758.5</v>
      </c>
      <c r="E45" s="5" t="n">
        <v>18266</v>
      </c>
      <c r="F45" s="5" t="n">
        <v>11893</v>
      </c>
      <c r="G45" s="5" t="n">
        <v>23832</v>
      </c>
      <c r="H45" s="5" t="n">
        <v>29922.5</v>
      </c>
      <c r="I45" s="6" t="n">
        <f aca="false">SUM(C45:H45)</f>
        <v>218604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20415</v>
      </c>
      <c r="D46" s="5" t="n">
        <v>15759</v>
      </c>
      <c r="E46" s="5" t="n">
        <v>10769.5</v>
      </c>
      <c r="F46" s="5" t="n">
        <v>11581</v>
      </c>
      <c r="G46" s="5" t="n">
        <v>18028</v>
      </c>
      <c r="H46" s="5" t="n">
        <v>26615</v>
      </c>
      <c r="I46" s="6" t="n">
        <f aca="false">SUM(C46:H46)</f>
        <v>203167.5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26435</v>
      </c>
      <c r="D47" s="7" t="n">
        <v>3171</v>
      </c>
      <c r="E47" s="7" t="n">
        <v>5563</v>
      </c>
      <c r="F47" s="7" t="n">
        <v>3186.5</v>
      </c>
      <c r="G47" s="7" t="n">
        <v>2973</v>
      </c>
      <c r="H47" s="7" t="n">
        <v>816</v>
      </c>
      <c r="I47" s="8" t="n">
        <f aca="false">SUM(C47:H47)</f>
        <v>42144.5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s">
        <v>91</v>
      </c>
      <c r="B49" s="1" t="s">
        <v>92</v>
      </c>
      <c r="C49" s="6" t="n">
        <f aca="false">SUM(C9:C47)</f>
        <v>3839469.5</v>
      </c>
      <c r="D49" s="6" t="n">
        <f aca="false">SUM(D9:D47)</f>
        <v>447699.4</v>
      </c>
      <c r="E49" s="6" t="n">
        <f aca="false">SUM(E9:E47)</f>
        <v>696920.5</v>
      </c>
      <c r="F49" s="6" t="n">
        <f aca="false">SUM(F9:F47)</f>
        <v>504476.6</v>
      </c>
      <c r="G49" s="6" t="n">
        <f aca="false">SUM(G9:G47)</f>
        <v>615137</v>
      </c>
      <c r="H49" s="6" t="n">
        <f aca="false">SUM(H9:H47)</f>
        <v>757149.8</v>
      </c>
      <c r="I49" s="6" t="n">
        <f aca="false">SUM(I9:I47)</f>
        <v>6860852.8</v>
      </c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09:25Z</dcterms:created>
  <dc:creator/>
  <dc:description/>
  <dc:language>en-US</dc:language>
  <cp:lastModifiedBy>Bruce Bennett</cp:lastModifiedBy>
  <cp:lastPrinted>2008-08-06T15:06:21Z</cp:lastPrinted>
  <dcterms:modified xsi:type="dcterms:W3CDTF">2014-05-12T14:02:15Z</dcterms:modified>
  <cp:revision>0</cp:revision>
  <dc:subject/>
  <dc:title/>
</cp:coreProperties>
</file>