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Illinois Community College Board</t>
  </si>
  <si>
    <t xml:space="preserve">Table IV-2</t>
  </si>
  <si>
    <t xml:space="preserve">TOTAL ICCB DIRECT OPERATING GRANTS APPROPRIATED TO COMMUNITY COLLEGES</t>
  </si>
  <si>
    <t xml:space="preserve">FISCAL YEAR 2005 THROUGH FISCAL YEAR 2014</t>
  </si>
  <si>
    <t xml:space="preserve">Dist.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No.</t>
  </si>
  <si>
    <t xml:space="preserve">District/College</t>
  </si>
  <si>
    <t xml:space="preserve">Total Grants</t>
  </si>
  <si>
    <t xml:space="preserve">Rescission</t>
  </si>
  <si>
    <t xml:space="preserve">Total Grants*</t>
  </si>
  <si>
    <t xml:space="preserve">Total Grants*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*includes Student Success Grant allocation</t>
  </si>
  <si>
    <t xml:space="preserve">**does not include Performance Funding allocation</t>
  </si>
  <si>
    <t xml:space="preserve">SOURCE OF DATA:  ICCB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\$#,##0"/>
    <numFmt numFmtId="169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2" width="10.41"/>
    <col collapsed="false" customWidth="true" hidden="false" outlineLevel="0" max="8" min="4" style="1" width="10.41"/>
    <col collapsed="false" customWidth="true" hidden="false" outlineLevel="0" max="9" min="9" style="1" width="11.42"/>
    <col collapsed="false" customWidth="true" hidden="false" outlineLevel="0" max="11" min="10" style="1" width="10.41"/>
    <col collapsed="false" customWidth="true" hidden="false" outlineLevel="0" max="12" min="12" style="1" width="12.42"/>
    <col collapsed="false" customWidth="true" hidden="false" outlineLevel="0" max="13" min="13" style="1" width="10.41"/>
    <col collapsed="false" customWidth="false" hidden="false" outlineLevel="0" max="250" min="14" style="1" width="8.41"/>
    <col collapsed="false" customWidth="false" hidden="false" outlineLevel="0" max="257" min="251" style="3" width="8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2.75" hidden="false" customHeight="false" outlineLevel="0" collapsed="false">
      <c r="A6" s="1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</row>
    <row r="7" customFormat="false" ht="12.75" hidden="false" customHeight="false" outlineLevel="0" collapsed="false">
      <c r="A7" s="6" t="s">
        <v>15</v>
      </c>
      <c r="B7" s="6" t="s">
        <v>16</v>
      </c>
      <c r="C7" s="7" t="s">
        <v>17</v>
      </c>
      <c r="D7" s="7" t="s">
        <v>17</v>
      </c>
      <c r="E7" s="7" t="s">
        <v>17</v>
      </c>
      <c r="F7" s="7" t="s">
        <v>17</v>
      </c>
      <c r="G7" s="7" t="s">
        <v>17</v>
      </c>
      <c r="H7" s="7" t="s">
        <v>18</v>
      </c>
      <c r="I7" s="7" t="s">
        <v>19</v>
      </c>
      <c r="J7" s="7" t="s">
        <v>17</v>
      </c>
      <c r="K7" s="7" t="s">
        <v>17</v>
      </c>
      <c r="L7" s="7" t="s">
        <v>20</v>
      </c>
      <c r="M7" s="7" t="s">
        <v>17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A9" s="1" t="s">
        <v>21</v>
      </c>
      <c r="B9" s="1" t="s">
        <v>22</v>
      </c>
      <c r="C9" s="8" t="n">
        <v>9186932</v>
      </c>
      <c r="D9" s="8" t="n">
        <v>8587444</v>
      </c>
      <c r="E9" s="9" t="n">
        <v>9010440</v>
      </c>
      <c r="F9" s="9" t="n">
        <v>8781812</v>
      </c>
      <c r="G9" s="9" t="n">
        <v>8585274</v>
      </c>
      <c r="H9" s="9" t="n">
        <v>8372452</v>
      </c>
      <c r="I9" s="10" t="n">
        <v>8351039</v>
      </c>
      <c r="J9" s="10" t="n">
        <v>7571754</v>
      </c>
      <c r="K9" s="10" t="n">
        <v>7184279</v>
      </c>
      <c r="L9" s="10" t="n">
        <v>7265558.5</v>
      </c>
      <c r="M9" s="9" t="n">
        <v>7454617.48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8" t="n">
        <v>52688641</v>
      </c>
      <c r="D10" s="8" t="n">
        <v>54645516</v>
      </c>
      <c r="E10" s="9" t="n">
        <v>58595337</v>
      </c>
      <c r="F10" s="9" t="n">
        <v>55892006</v>
      </c>
      <c r="G10" s="9" t="n">
        <v>54587804</v>
      </c>
      <c r="H10" s="9" t="n">
        <v>53244610</v>
      </c>
      <c r="I10" s="10" t="n">
        <v>57321939</v>
      </c>
      <c r="J10" s="10" t="n">
        <v>64548437</v>
      </c>
      <c r="K10" s="10" t="n">
        <v>64549023</v>
      </c>
      <c r="L10" s="10" t="n">
        <v>58314907.76</v>
      </c>
      <c r="M10" s="9" t="n">
        <v>58700515.39</v>
      </c>
    </row>
    <row r="11" customFormat="false" ht="12.75" hidden="false" customHeight="false" outlineLevel="0" collapsed="false">
      <c r="A11" s="1" t="s">
        <v>25</v>
      </c>
      <c r="B11" s="1" t="s">
        <v>26</v>
      </c>
      <c r="C11" s="8" t="n">
        <v>3444507</v>
      </c>
      <c r="D11" s="8" t="n">
        <v>3505806</v>
      </c>
      <c r="E11" s="9" t="n">
        <v>3620797</v>
      </c>
      <c r="F11" s="9" t="n">
        <v>3601731</v>
      </c>
      <c r="G11" s="9" t="n">
        <v>3608392</v>
      </c>
      <c r="H11" s="9" t="n">
        <v>3521090</v>
      </c>
      <c r="I11" s="10" t="n">
        <v>3793018</v>
      </c>
      <c r="J11" s="10" t="n">
        <v>3627399</v>
      </c>
      <c r="K11" s="10" t="n">
        <v>4148174</v>
      </c>
      <c r="L11" s="10" t="n">
        <v>4200213.71</v>
      </c>
      <c r="M11" s="9" t="n">
        <v>4144805.58524227</v>
      </c>
    </row>
    <row r="12" customFormat="false" ht="12.75" hidden="false" customHeight="false" outlineLevel="0" collapsed="false">
      <c r="A12" s="1" t="s">
        <v>27</v>
      </c>
      <c r="B12" s="1" t="s">
        <v>28</v>
      </c>
      <c r="C12" s="8" t="n">
        <v>14879350</v>
      </c>
      <c r="D12" s="8" t="n">
        <v>14768196</v>
      </c>
      <c r="E12" s="9" t="n">
        <v>14157655</v>
      </c>
      <c r="F12" s="9" t="n">
        <v>13549870</v>
      </c>
      <c r="G12" s="9" t="n">
        <v>12978516</v>
      </c>
      <c r="H12" s="9" t="n">
        <v>12658260</v>
      </c>
      <c r="I12" s="10" t="n">
        <v>14187959</v>
      </c>
      <c r="J12" s="10" t="n">
        <v>12937351</v>
      </c>
      <c r="K12" s="10" t="n">
        <v>12935662</v>
      </c>
      <c r="L12" s="10" t="n">
        <v>12289751.69</v>
      </c>
      <c r="M12" s="9" t="n">
        <v>12218629.9288221</v>
      </c>
    </row>
    <row r="13" customFormat="false" ht="12.75" hidden="false" customHeight="false" outlineLevel="0" collapsed="false">
      <c r="A13" s="1" t="s">
        <v>29</v>
      </c>
      <c r="B13" s="1" t="s">
        <v>30</v>
      </c>
      <c r="C13" s="8" t="n">
        <v>4879259</v>
      </c>
      <c r="D13" s="8" t="n">
        <v>5046095</v>
      </c>
      <c r="E13" s="9" t="n">
        <v>5646962</v>
      </c>
      <c r="F13" s="9" t="n">
        <v>5235601</v>
      </c>
      <c r="G13" s="9" t="n">
        <v>5151072</v>
      </c>
      <c r="H13" s="9" t="n">
        <v>5024473</v>
      </c>
      <c r="I13" s="10" t="n">
        <v>5296255</v>
      </c>
      <c r="J13" s="10" t="n">
        <v>5185139</v>
      </c>
      <c r="K13" s="10" t="n">
        <v>5187975</v>
      </c>
      <c r="L13" s="10" t="n">
        <v>5096019.81</v>
      </c>
      <c r="M13" s="9" t="n">
        <v>5112080.99248342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8" t="n">
        <v>7011963</v>
      </c>
      <c r="D14" s="8" t="n">
        <v>6990910</v>
      </c>
      <c r="E14" s="9" t="n">
        <v>7052152</v>
      </c>
      <c r="F14" s="9" t="n">
        <v>7124042</v>
      </c>
      <c r="G14" s="9" t="n">
        <v>7227303</v>
      </c>
      <c r="H14" s="9" t="n">
        <v>7048937</v>
      </c>
      <c r="I14" s="10" t="n">
        <v>7753668</v>
      </c>
      <c r="J14" s="10" t="n">
        <v>6562265</v>
      </c>
      <c r="K14" s="10" t="n">
        <v>6564171</v>
      </c>
      <c r="L14" s="10" t="n">
        <v>6477317.34</v>
      </c>
      <c r="M14" s="9" t="n">
        <v>6550827.97067342</v>
      </c>
    </row>
    <row r="15" customFormat="false" ht="12.75" hidden="false" customHeight="false" outlineLevel="0" collapsed="false">
      <c r="A15" s="11" t="n">
        <v>540</v>
      </c>
      <c r="B15" s="1" t="s">
        <v>33</v>
      </c>
      <c r="C15" s="8" t="n">
        <v>2448733</v>
      </c>
      <c r="D15" s="8" t="n">
        <v>2224100</v>
      </c>
      <c r="E15" s="9" t="n">
        <v>2213704</v>
      </c>
      <c r="F15" s="9" t="n">
        <v>2133705</v>
      </c>
      <c r="G15" s="9" t="n">
        <v>2219227</v>
      </c>
      <c r="H15" s="9" t="n">
        <v>2164968</v>
      </c>
      <c r="I15" s="10" t="n">
        <v>2420269</v>
      </c>
      <c r="J15" s="10" t="n">
        <v>2033875</v>
      </c>
      <c r="K15" s="10" t="n">
        <v>2034002</v>
      </c>
      <c r="L15" s="10" t="n">
        <v>1989804.37</v>
      </c>
      <c r="M15" s="9" t="n">
        <v>2050156.11659997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8" t="n">
        <v>2572316</v>
      </c>
      <c r="D16" s="8" t="n">
        <v>2696636</v>
      </c>
      <c r="E16" s="9" t="n">
        <v>2615307</v>
      </c>
      <c r="F16" s="9" t="n">
        <v>2626428</v>
      </c>
      <c r="G16" s="9" t="n">
        <v>2464617</v>
      </c>
      <c r="H16" s="9" t="n">
        <v>2405766</v>
      </c>
      <c r="I16" s="10" t="n">
        <v>2309426</v>
      </c>
      <c r="J16" s="10" t="n">
        <v>1739745</v>
      </c>
      <c r="K16" s="10" t="n">
        <v>1904732</v>
      </c>
      <c r="L16" s="10" t="n">
        <v>1580984.69</v>
      </c>
      <c r="M16" s="9" t="n">
        <v>1734531.98399396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8" t="n">
        <v>10214836</v>
      </c>
      <c r="D17" s="8" t="n">
        <v>10290741</v>
      </c>
      <c r="E17" s="9" t="n">
        <v>10017034</v>
      </c>
      <c r="F17" s="9" t="n">
        <v>9897434</v>
      </c>
      <c r="G17" s="9" t="n">
        <v>9774515</v>
      </c>
      <c r="H17" s="9" t="n">
        <v>9532719</v>
      </c>
      <c r="I17" s="10" t="n">
        <v>9374665</v>
      </c>
      <c r="J17" s="10" t="n">
        <v>8418827</v>
      </c>
      <c r="K17" s="10" t="n">
        <v>8820871</v>
      </c>
      <c r="L17" s="10" t="n">
        <v>7868856.84</v>
      </c>
      <c r="M17" s="9" t="n">
        <v>7750688.70497356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8" t="n">
        <v>13043881</v>
      </c>
      <c r="D18" s="8" t="n">
        <v>13104806</v>
      </c>
      <c r="E18" s="9" t="n">
        <v>13617778</v>
      </c>
      <c r="F18" s="9" t="n">
        <v>14763791</v>
      </c>
      <c r="G18" s="9" t="n">
        <v>14740075</v>
      </c>
      <c r="H18" s="9" t="n">
        <v>14375159</v>
      </c>
      <c r="I18" s="10" t="n">
        <v>15495909</v>
      </c>
      <c r="J18" s="10" t="n">
        <v>15154986</v>
      </c>
      <c r="K18" s="10" t="n">
        <v>14180244</v>
      </c>
      <c r="L18" s="10" t="n">
        <v>13687823.27</v>
      </c>
      <c r="M18" s="9" t="n">
        <v>13372067.08</v>
      </c>
    </row>
    <row r="19" customFormat="false" ht="12.75" hidden="false" customHeight="false" outlineLevel="0" collapsed="false">
      <c r="A19" s="1" t="s">
        <v>40</v>
      </c>
      <c r="B19" s="1" t="s">
        <v>41</v>
      </c>
      <c r="C19" s="8" t="n">
        <v>3194085</v>
      </c>
      <c r="D19" s="8" t="n">
        <v>3187167</v>
      </c>
      <c r="E19" s="9" t="n">
        <v>3298623</v>
      </c>
      <c r="F19" s="9" t="n">
        <v>3322886</v>
      </c>
      <c r="G19" s="9" t="n">
        <v>3155312</v>
      </c>
      <c r="H19" s="9" t="n">
        <v>3079570</v>
      </c>
      <c r="I19" s="10" t="n">
        <v>2986877</v>
      </c>
      <c r="J19" s="10" t="n">
        <v>2526063</v>
      </c>
      <c r="K19" s="10" t="n">
        <v>2493122</v>
      </c>
      <c r="L19" s="10" t="n">
        <v>2526457.6</v>
      </c>
      <c r="M19" s="9" t="n">
        <v>2628488.62425443</v>
      </c>
    </row>
    <row r="20" customFormat="false" ht="12.75" hidden="false" customHeight="false" outlineLevel="0" collapsed="false">
      <c r="A20" s="1" t="s">
        <v>42</v>
      </c>
      <c r="B20" s="1" t="s">
        <v>43</v>
      </c>
      <c r="C20" s="8" t="n">
        <v>6733641</v>
      </c>
      <c r="D20" s="8" t="n">
        <v>6721706</v>
      </c>
      <c r="E20" s="9" t="n">
        <v>6603571</v>
      </c>
      <c r="F20" s="9" t="n">
        <v>6576493</v>
      </c>
      <c r="G20" s="9" t="n">
        <v>7100186</v>
      </c>
      <c r="H20" s="9" t="n">
        <v>6925594</v>
      </c>
      <c r="I20" s="10" t="n">
        <v>7985977</v>
      </c>
      <c r="J20" s="10" t="n">
        <v>7201584</v>
      </c>
      <c r="K20" s="10" t="n">
        <v>7203316</v>
      </c>
      <c r="L20" s="10" t="n">
        <v>7080007.35</v>
      </c>
      <c r="M20" s="9" t="n">
        <v>7148522.28110063</v>
      </c>
    </row>
    <row r="21" customFormat="false" ht="12.75" hidden="false" customHeight="false" outlineLevel="0" collapsed="false">
      <c r="A21" s="1" t="s">
        <v>44</v>
      </c>
      <c r="B21" s="1" t="s">
        <v>45</v>
      </c>
      <c r="C21" s="8" t="n">
        <v>6338353</v>
      </c>
      <c r="D21" s="8" t="n">
        <v>6480143</v>
      </c>
      <c r="E21" s="9" t="n">
        <v>6336862</v>
      </c>
      <c r="F21" s="9" t="n">
        <v>6000602</v>
      </c>
      <c r="G21" s="9" t="n">
        <v>5581434</v>
      </c>
      <c r="H21" s="9" t="n">
        <v>5443472</v>
      </c>
      <c r="I21" s="10" t="n">
        <v>5801162</v>
      </c>
      <c r="J21" s="10" t="n">
        <v>6340574</v>
      </c>
      <c r="K21" s="10" t="n">
        <v>6737736</v>
      </c>
      <c r="L21" s="10" t="n">
        <v>6961634.02</v>
      </c>
      <c r="M21" s="9" t="n">
        <v>7110313.5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8" t="n">
        <v>7324792</v>
      </c>
      <c r="D22" s="8" t="n">
        <v>8925128</v>
      </c>
      <c r="E22" s="9" t="n">
        <v>8405454</v>
      </c>
      <c r="F22" s="9" t="n">
        <v>8780968</v>
      </c>
      <c r="G22" s="9" t="n">
        <v>8926731</v>
      </c>
      <c r="H22" s="9" t="n">
        <v>8705650</v>
      </c>
      <c r="I22" s="10" t="n">
        <v>9296006</v>
      </c>
      <c r="J22" s="10" t="n">
        <v>9195829</v>
      </c>
      <c r="K22" s="10" t="n">
        <v>9575434</v>
      </c>
      <c r="L22" s="10" t="n">
        <v>9133628.1</v>
      </c>
      <c r="M22" s="9" t="n">
        <v>9351785.38</v>
      </c>
    </row>
    <row r="23" customFormat="false" ht="12.75" hidden="false" customHeight="false" outlineLevel="0" collapsed="false">
      <c r="A23" s="1" t="s">
        <v>48</v>
      </c>
      <c r="B23" s="1" t="s">
        <v>49</v>
      </c>
      <c r="C23" s="8" t="n">
        <v>4217863</v>
      </c>
      <c r="D23" s="8" t="n">
        <v>3937476</v>
      </c>
      <c r="E23" s="9" t="n">
        <v>4113508</v>
      </c>
      <c r="F23" s="9" t="n">
        <v>4022150</v>
      </c>
      <c r="G23" s="9" t="n">
        <v>4021659</v>
      </c>
      <c r="H23" s="9" t="n">
        <v>3922557</v>
      </c>
      <c r="I23" s="10" t="n">
        <v>4075613</v>
      </c>
      <c r="J23" s="10" t="n">
        <v>3501142</v>
      </c>
      <c r="K23" s="10" t="n">
        <v>3841080</v>
      </c>
      <c r="L23" s="10" t="n">
        <v>4176984.98</v>
      </c>
      <c r="M23" s="9" t="n">
        <v>4525204.21535841</v>
      </c>
    </row>
    <row r="24" customFormat="false" ht="12.75" hidden="false" customHeight="false" outlineLevel="0" collapsed="false">
      <c r="A24" s="1" t="s">
        <v>50</v>
      </c>
      <c r="B24" s="1" t="s">
        <v>51</v>
      </c>
      <c r="C24" s="8" t="n">
        <v>6721119</v>
      </c>
      <c r="D24" s="8" t="n">
        <v>6738895</v>
      </c>
      <c r="E24" s="9" t="n">
        <v>6815203</v>
      </c>
      <c r="F24" s="9" t="n">
        <v>6705681</v>
      </c>
      <c r="G24" s="9" t="n">
        <v>7189936</v>
      </c>
      <c r="H24" s="9" t="n">
        <v>7012515</v>
      </c>
      <c r="I24" s="10" t="n">
        <v>8115707</v>
      </c>
      <c r="J24" s="10" t="n">
        <v>8312844</v>
      </c>
      <c r="K24" s="10" t="n">
        <v>8319033</v>
      </c>
      <c r="L24" s="10" t="n">
        <v>8136561.74</v>
      </c>
      <c r="M24" s="9" t="n">
        <v>8119373.04860881</v>
      </c>
    </row>
    <row r="25" customFormat="false" ht="12.75" hidden="false" customHeight="false" outlineLevel="0" collapsed="false">
      <c r="A25" s="1" t="s">
        <v>52</v>
      </c>
      <c r="B25" s="1" t="s">
        <v>53</v>
      </c>
      <c r="C25" s="8" t="n">
        <v>9905755</v>
      </c>
      <c r="D25" s="8" t="n">
        <v>10410139</v>
      </c>
      <c r="E25" s="9" t="n">
        <v>10733797</v>
      </c>
      <c r="F25" s="9" t="n">
        <v>11049247</v>
      </c>
      <c r="G25" s="9" t="n">
        <v>11189497</v>
      </c>
      <c r="H25" s="9" t="n">
        <v>10912870</v>
      </c>
      <c r="I25" s="10" t="n">
        <v>11242533</v>
      </c>
      <c r="J25" s="10" t="n">
        <v>10688174</v>
      </c>
      <c r="K25" s="10" t="n">
        <v>11308016</v>
      </c>
      <c r="L25" s="10" t="n">
        <v>11174536.1</v>
      </c>
      <c r="M25" s="9" t="n">
        <v>11066796.8242742</v>
      </c>
    </row>
    <row r="26" customFormat="false" ht="12.75" hidden="false" customHeight="false" outlineLevel="0" collapsed="false">
      <c r="A26" s="1" t="s">
        <v>54</v>
      </c>
      <c r="B26" s="1" t="s">
        <v>55</v>
      </c>
      <c r="C26" s="8" t="n">
        <v>5971920</v>
      </c>
      <c r="D26" s="8" t="n">
        <v>6034117</v>
      </c>
      <c r="E26" s="9" t="n">
        <v>6146322</v>
      </c>
      <c r="F26" s="9" t="n">
        <v>6232335</v>
      </c>
      <c r="G26" s="9" t="n">
        <v>7017354</v>
      </c>
      <c r="H26" s="9" t="n">
        <v>6843776</v>
      </c>
      <c r="I26" s="10" t="n">
        <v>7554626</v>
      </c>
      <c r="J26" s="10" t="n">
        <v>6896629</v>
      </c>
      <c r="K26" s="10" t="n">
        <v>6479090</v>
      </c>
      <c r="L26" s="10" t="n">
        <v>6793236.15</v>
      </c>
      <c r="M26" s="9" t="n">
        <v>6280852.46940045</v>
      </c>
    </row>
    <row r="27" customFormat="false" ht="12.75" hidden="false" customHeight="false" outlineLevel="0" collapsed="false">
      <c r="A27" s="1" t="s">
        <v>56</v>
      </c>
      <c r="B27" s="1" t="s">
        <v>57</v>
      </c>
      <c r="C27" s="8" t="n">
        <v>5206924</v>
      </c>
      <c r="D27" s="8" t="n">
        <v>4713519</v>
      </c>
      <c r="E27" s="9" t="n">
        <v>4506771</v>
      </c>
      <c r="F27" s="9" t="n">
        <v>4583321</v>
      </c>
      <c r="G27" s="9" t="n">
        <v>4445162</v>
      </c>
      <c r="H27" s="9" t="n">
        <v>4335841</v>
      </c>
      <c r="I27" s="10" t="n">
        <v>4874030</v>
      </c>
      <c r="J27" s="10" t="n">
        <v>4106247</v>
      </c>
      <c r="K27" s="10" t="n">
        <v>4361151</v>
      </c>
      <c r="L27" s="10" t="n">
        <v>3984877.19</v>
      </c>
      <c r="M27" s="9" t="n">
        <v>3419852.70711253</v>
      </c>
    </row>
    <row r="28" customFormat="false" ht="12.75" hidden="false" customHeight="false" outlineLevel="0" collapsed="false">
      <c r="A28" s="1" t="s">
        <v>58</v>
      </c>
      <c r="B28" s="1" t="s">
        <v>59</v>
      </c>
      <c r="C28" s="8" t="n">
        <v>11450647</v>
      </c>
      <c r="D28" s="8" t="n">
        <v>11776786</v>
      </c>
      <c r="E28" s="9" t="n">
        <v>12679527</v>
      </c>
      <c r="F28" s="9" t="n">
        <v>13080452</v>
      </c>
      <c r="G28" s="9" t="n">
        <v>13565088</v>
      </c>
      <c r="H28" s="9" t="n">
        <v>13228448</v>
      </c>
      <c r="I28" s="10" t="n">
        <v>14265858.84</v>
      </c>
      <c r="J28" s="10" t="n">
        <v>13639227</v>
      </c>
      <c r="K28" s="10" t="n">
        <v>12462938</v>
      </c>
      <c r="L28" s="10" t="n">
        <v>12076932.33</v>
      </c>
      <c r="M28" s="9" t="n">
        <v>11899739.15</v>
      </c>
    </row>
    <row r="29" customFormat="false" ht="12.75" hidden="false" customHeight="false" outlineLevel="0" collapsed="false">
      <c r="A29" s="1" t="s">
        <v>60</v>
      </c>
      <c r="B29" s="1" t="s">
        <v>61</v>
      </c>
      <c r="C29" s="8" t="n">
        <v>2907283</v>
      </c>
      <c r="D29" s="8" t="n">
        <v>2789824</v>
      </c>
      <c r="E29" s="9" t="n">
        <v>2578662</v>
      </c>
      <c r="F29" s="9" t="n">
        <v>2518728</v>
      </c>
      <c r="G29" s="9" t="n">
        <v>2470083</v>
      </c>
      <c r="H29" s="9" t="n">
        <v>2409675</v>
      </c>
      <c r="I29" s="10" t="n">
        <v>3039933</v>
      </c>
      <c r="J29" s="10" t="n">
        <v>2233433</v>
      </c>
      <c r="K29" s="10" t="n">
        <v>2237064</v>
      </c>
      <c r="L29" s="10" t="n">
        <v>2192823.55</v>
      </c>
      <c r="M29" s="9" t="n">
        <v>2285084.77254199</v>
      </c>
    </row>
    <row r="30" customFormat="false" ht="12.75" hidden="false" customHeight="false" outlineLevel="0" collapsed="false">
      <c r="A30" s="1" t="s">
        <v>62</v>
      </c>
      <c r="B30" s="1" t="s">
        <v>63</v>
      </c>
      <c r="C30" s="8" t="n">
        <v>8787044</v>
      </c>
      <c r="D30" s="8" t="n">
        <v>9216202</v>
      </c>
      <c r="E30" s="9" t="n">
        <v>8596525</v>
      </c>
      <c r="F30" s="9" t="n">
        <v>8046963</v>
      </c>
      <c r="G30" s="9" t="n">
        <v>7933606</v>
      </c>
      <c r="H30" s="9" t="n">
        <v>7738050</v>
      </c>
      <c r="I30" s="10" t="n">
        <v>8729510</v>
      </c>
      <c r="J30" s="10" t="n">
        <v>7192879</v>
      </c>
      <c r="K30" s="10" t="n">
        <v>7191393</v>
      </c>
      <c r="L30" s="10" t="n">
        <v>7081787.09</v>
      </c>
      <c r="M30" s="9" t="n">
        <v>8280622.57291788</v>
      </c>
    </row>
    <row r="31" customFormat="false" ht="12.75" hidden="false" customHeight="false" outlineLevel="0" collapsed="false">
      <c r="A31" s="1" t="s">
        <v>64</v>
      </c>
      <c r="B31" s="1" t="s">
        <v>65</v>
      </c>
      <c r="C31" s="8" t="n">
        <v>3911471</v>
      </c>
      <c r="D31" s="8" t="n">
        <v>3288956</v>
      </c>
      <c r="E31" s="9" t="n">
        <v>3167070</v>
      </c>
      <c r="F31" s="9" t="n">
        <v>2841950</v>
      </c>
      <c r="G31" s="9" t="n">
        <v>2813348</v>
      </c>
      <c r="H31" s="9" t="n">
        <v>2744319</v>
      </c>
      <c r="I31" s="10" t="n">
        <v>2957467</v>
      </c>
      <c r="J31" s="10" t="n">
        <v>2469663</v>
      </c>
      <c r="K31" s="10" t="n">
        <v>2627940</v>
      </c>
      <c r="L31" s="10" t="n">
        <v>3196405.37</v>
      </c>
      <c r="M31" s="9" t="n">
        <v>4602172.09842216</v>
      </c>
    </row>
    <row r="32" customFormat="false" ht="12.75" hidden="false" customHeight="false" outlineLevel="0" collapsed="false">
      <c r="A32" s="1" t="s">
        <v>66</v>
      </c>
      <c r="B32" s="1" t="s">
        <v>67</v>
      </c>
      <c r="C32" s="8" t="n">
        <v>6660144</v>
      </c>
      <c r="D32" s="8" t="n">
        <v>6122482</v>
      </c>
      <c r="E32" s="9" t="n">
        <v>5973898</v>
      </c>
      <c r="F32" s="9" t="n">
        <v>6157230</v>
      </c>
      <c r="G32" s="9" t="n">
        <v>5876433</v>
      </c>
      <c r="H32" s="9" t="n">
        <v>5731779</v>
      </c>
      <c r="I32" s="10" t="n">
        <v>6256495</v>
      </c>
      <c r="J32" s="10" t="n">
        <v>5738524</v>
      </c>
      <c r="K32" s="10" t="n">
        <v>5731928</v>
      </c>
      <c r="L32" s="10" t="n">
        <v>5303839.45</v>
      </c>
      <c r="M32" s="9" t="n">
        <v>5288458.9978596</v>
      </c>
    </row>
    <row r="33" customFormat="false" ht="12.75" hidden="false" customHeight="false" outlineLevel="0" collapsed="false">
      <c r="A33" s="1" t="s">
        <v>68</v>
      </c>
      <c r="B33" s="1" t="s">
        <v>69</v>
      </c>
      <c r="C33" s="8" t="n">
        <v>8500209</v>
      </c>
      <c r="D33" s="8" t="n">
        <v>8205355</v>
      </c>
      <c r="E33" s="9" t="n">
        <v>8083464</v>
      </c>
      <c r="F33" s="9" t="n">
        <v>7767128</v>
      </c>
      <c r="G33" s="9" t="n">
        <v>7358939</v>
      </c>
      <c r="H33" s="9" t="n">
        <v>7177203</v>
      </c>
      <c r="I33" s="10" t="n">
        <v>7293832</v>
      </c>
      <c r="J33" s="10" t="n">
        <v>6293755</v>
      </c>
      <c r="K33" s="10" t="n">
        <v>6330339</v>
      </c>
      <c r="L33" s="10" t="n">
        <v>5925451.58</v>
      </c>
      <c r="M33" s="9" t="n">
        <v>5465129.90847458</v>
      </c>
    </row>
    <row r="34" customFormat="false" ht="12.75" hidden="false" customHeight="false" outlineLevel="0" collapsed="false">
      <c r="A34" s="1" t="s">
        <v>70</v>
      </c>
      <c r="B34" s="1" t="s">
        <v>71</v>
      </c>
      <c r="C34" s="8" t="n">
        <v>2871783</v>
      </c>
      <c r="D34" s="8" t="n">
        <v>2868577</v>
      </c>
      <c r="E34" s="9" t="n">
        <v>2912858</v>
      </c>
      <c r="F34" s="9" t="n">
        <v>2579202</v>
      </c>
      <c r="G34" s="9" t="n">
        <v>2640923</v>
      </c>
      <c r="H34" s="9" t="n">
        <v>2576408</v>
      </c>
      <c r="I34" s="10" t="n">
        <v>3023700</v>
      </c>
      <c r="J34" s="10" t="n">
        <v>2270252</v>
      </c>
      <c r="K34" s="10" t="n">
        <v>2267229</v>
      </c>
      <c r="L34" s="10" t="n">
        <v>2214056.41</v>
      </c>
      <c r="M34" s="9" t="n">
        <v>2382412.75283716</v>
      </c>
    </row>
    <row r="35" customFormat="false" ht="12.75" hidden="false" customHeight="false" outlineLevel="0" collapsed="false">
      <c r="A35" s="1" t="s">
        <v>72</v>
      </c>
      <c r="B35" s="1" t="s">
        <v>73</v>
      </c>
      <c r="C35" s="8" t="n">
        <v>6310161</v>
      </c>
      <c r="D35" s="8" t="n">
        <v>6946796</v>
      </c>
      <c r="E35" s="9" t="n">
        <v>6866013</v>
      </c>
      <c r="F35" s="9" t="n">
        <v>7152379</v>
      </c>
      <c r="G35" s="9" t="n">
        <v>7501385</v>
      </c>
      <c r="H35" s="9" t="n">
        <v>7315710</v>
      </c>
      <c r="I35" s="10" t="n">
        <v>8896999</v>
      </c>
      <c r="J35" s="10" t="n">
        <v>8702504</v>
      </c>
      <c r="K35" s="10" t="n">
        <v>8213416</v>
      </c>
      <c r="L35" s="10" t="n">
        <v>8488668.25</v>
      </c>
      <c r="M35" s="9" t="n">
        <v>8538321.15</v>
      </c>
    </row>
    <row r="36" customFormat="false" ht="12.75" hidden="false" customHeight="false" outlineLevel="0" collapsed="false">
      <c r="A36" s="1" t="s">
        <v>74</v>
      </c>
      <c r="B36" s="1" t="s">
        <v>75</v>
      </c>
      <c r="C36" s="8" t="n">
        <v>3677902</v>
      </c>
      <c r="D36" s="8" t="n">
        <v>2900808</v>
      </c>
      <c r="E36" s="9" t="n">
        <v>2806684</v>
      </c>
      <c r="F36" s="9" t="n">
        <v>3002665</v>
      </c>
      <c r="G36" s="9" t="n">
        <v>2928275</v>
      </c>
      <c r="H36" s="9" t="n">
        <v>2858281</v>
      </c>
      <c r="I36" s="10" t="n">
        <v>2876829</v>
      </c>
      <c r="J36" s="10" t="n">
        <v>2596700</v>
      </c>
      <c r="K36" s="10" t="n">
        <v>2898469</v>
      </c>
      <c r="L36" s="10" t="n">
        <v>2685209.34</v>
      </c>
      <c r="M36" s="9" t="n">
        <v>2422769.6</v>
      </c>
    </row>
    <row r="37" customFormat="false" ht="12.75" hidden="false" customHeight="false" outlineLevel="0" collapsed="false">
      <c r="A37" s="1" t="s">
        <v>76</v>
      </c>
      <c r="B37" s="1" t="s">
        <v>77</v>
      </c>
      <c r="C37" s="8" t="n">
        <v>6926638</v>
      </c>
      <c r="D37" s="8" t="n">
        <v>6453801</v>
      </c>
      <c r="E37" s="9" t="n">
        <v>5626593</v>
      </c>
      <c r="F37" s="9" t="n">
        <v>5462971</v>
      </c>
      <c r="G37" s="9" t="n">
        <v>4910201</v>
      </c>
      <c r="H37" s="9" t="n">
        <v>4789451</v>
      </c>
      <c r="I37" s="10" t="n">
        <v>4650978</v>
      </c>
      <c r="J37" s="10" t="n">
        <v>4444042</v>
      </c>
      <c r="K37" s="10" t="n">
        <v>4755365</v>
      </c>
      <c r="L37" s="10" t="n">
        <v>5431578.44</v>
      </c>
      <c r="M37" s="9" t="n">
        <v>5964859.12236078</v>
      </c>
    </row>
    <row r="38" customFormat="false" ht="12.75" hidden="false" customHeight="false" outlineLevel="0" collapsed="false">
      <c r="A38" s="1" t="s">
        <v>78</v>
      </c>
      <c r="B38" s="1" t="s">
        <v>79</v>
      </c>
      <c r="C38" s="8" t="n">
        <v>4483854</v>
      </c>
      <c r="D38" s="8" t="n">
        <v>4551821</v>
      </c>
      <c r="E38" s="9" t="n">
        <v>5033061</v>
      </c>
      <c r="F38" s="9" t="n">
        <v>5056499</v>
      </c>
      <c r="G38" s="9" t="n">
        <v>4864446</v>
      </c>
      <c r="H38" s="9" t="n">
        <v>4745888</v>
      </c>
      <c r="I38" s="10" t="n">
        <v>4259313</v>
      </c>
      <c r="J38" s="10" t="n">
        <v>3290144</v>
      </c>
      <c r="K38" s="10" t="n">
        <v>2852495</v>
      </c>
      <c r="L38" s="10" t="n">
        <v>2537589.52</v>
      </c>
      <c r="M38" s="9" t="n">
        <v>2435511.01</v>
      </c>
    </row>
    <row r="39" customFormat="false" ht="12.75" hidden="false" customHeight="false" outlineLevel="0" collapsed="false">
      <c r="A39" s="1" t="s">
        <v>80</v>
      </c>
      <c r="B39" s="1" t="s">
        <v>81</v>
      </c>
      <c r="C39" s="8" t="n">
        <v>2879037</v>
      </c>
      <c r="D39" s="8" t="n">
        <v>2686436</v>
      </c>
      <c r="E39" s="9" t="n">
        <v>2572495</v>
      </c>
      <c r="F39" s="9" t="n">
        <v>2700641</v>
      </c>
      <c r="G39" s="9" t="n">
        <v>2898212</v>
      </c>
      <c r="H39" s="9" t="n">
        <v>2828593</v>
      </c>
      <c r="I39" s="10" t="n">
        <v>3111432</v>
      </c>
      <c r="J39" s="10" t="n">
        <v>2768320</v>
      </c>
      <c r="K39" s="10" t="n">
        <v>2845587</v>
      </c>
      <c r="L39" s="10" t="n">
        <v>2448184.8</v>
      </c>
      <c r="M39" s="9" t="n">
        <v>2330979.83437962</v>
      </c>
    </row>
    <row r="40" customFormat="false" ht="12.75" hidden="false" customHeight="false" outlineLevel="0" collapsed="false">
      <c r="A40" s="1" t="s">
        <v>82</v>
      </c>
      <c r="B40" s="1" t="s">
        <v>83</v>
      </c>
      <c r="C40" s="8" t="n">
        <v>4599975</v>
      </c>
      <c r="D40" s="8" t="n">
        <v>4518873</v>
      </c>
      <c r="E40" s="9" t="n">
        <v>4784733</v>
      </c>
      <c r="F40" s="9" t="n">
        <v>4813235</v>
      </c>
      <c r="G40" s="9" t="n">
        <v>4987896</v>
      </c>
      <c r="H40" s="9" t="n">
        <v>4867544</v>
      </c>
      <c r="I40" s="10" t="n">
        <v>5712595</v>
      </c>
      <c r="J40" s="10" t="n">
        <v>6227875</v>
      </c>
      <c r="K40" s="10" t="n">
        <v>6407335</v>
      </c>
      <c r="L40" s="10" t="n">
        <v>6007212.48</v>
      </c>
      <c r="M40" s="9" t="n">
        <v>6056151.33</v>
      </c>
    </row>
    <row r="41" customFormat="false" ht="12.75" hidden="false" customHeight="false" outlineLevel="0" collapsed="false">
      <c r="A41" s="1" t="s">
        <v>84</v>
      </c>
      <c r="B41" s="1" t="s">
        <v>85</v>
      </c>
      <c r="C41" s="8" t="n">
        <v>7124253</v>
      </c>
      <c r="D41" s="8" t="n">
        <v>7242630</v>
      </c>
      <c r="E41" s="9" t="n">
        <v>7589970</v>
      </c>
      <c r="F41" s="9" t="n">
        <v>6851677</v>
      </c>
      <c r="G41" s="9" t="n">
        <v>6073243</v>
      </c>
      <c r="H41" s="9" t="n">
        <v>5923431</v>
      </c>
      <c r="I41" s="10" t="n">
        <v>5968976</v>
      </c>
      <c r="J41" s="10" t="n">
        <v>4866829</v>
      </c>
      <c r="K41" s="10" t="n">
        <v>5784132</v>
      </c>
      <c r="L41" s="10" t="n">
        <v>4493569.62</v>
      </c>
      <c r="M41" s="9" t="n">
        <v>4822643.42251887</v>
      </c>
    </row>
    <row r="42" customFormat="false" ht="12.75" hidden="false" customHeight="false" outlineLevel="0" collapsed="false">
      <c r="A42" s="1" t="s">
        <v>86</v>
      </c>
      <c r="B42" s="1" t="s">
        <v>87</v>
      </c>
      <c r="C42" s="8" t="n">
        <v>5237326</v>
      </c>
      <c r="D42" s="8" t="n">
        <v>5167611</v>
      </c>
      <c r="E42" s="9" t="n">
        <v>5840062</v>
      </c>
      <c r="F42" s="9" t="n">
        <v>5635145</v>
      </c>
      <c r="G42" s="9" t="n">
        <v>5762679</v>
      </c>
      <c r="H42" s="9" t="n">
        <v>5623413</v>
      </c>
      <c r="I42" s="10" t="n">
        <v>5751796</v>
      </c>
      <c r="J42" s="10" t="n">
        <v>5637350</v>
      </c>
      <c r="K42" s="10" t="n">
        <v>5204330</v>
      </c>
      <c r="L42" s="10" t="n">
        <v>4916624.96</v>
      </c>
      <c r="M42" s="9" t="n">
        <v>4863312.94</v>
      </c>
    </row>
    <row r="43" customFormat="false" ht="12.75" hidden="false" customHeight="false" outlineLevel="0" collapsed="false">
      <c r="A43" s="1" t="s">
        <v>88</v>
      </c>
      <c r="B43" s="1" t="s">
        <v>89</v>
      </c>
      <c r="C43" s="8" t="n">
        <v>16263714</v>
      </c>
      <c r="D43" s="8" t="n">
        <v>15910799</v>
      </c>
      <c r="E43" s="9" t="n">
        <v>15422034</v>
      </c>
      <c r="F43" s="9" t="n">
        <v>15723963</v>
      </c>
      <c r="G43" s="9" t="n">
        <v>15237356</v>
      </c>
      <c r="H43" s="9" t="n">
        <v>14859731</v>
      </c>
      <c r="I43" s="10" t="n">
        <v>15616515</v>
      </c>
      <c r="J43" s="10" t="n">
        <v>14273064</v>
      </c>
      <c r="K43" s="10" t="n">
        <v>13762872</v>
      </c>
      <c r="L43" s="10" t="n">
        <v>13910895.89</v>
      </c>
      <c r="M43" s="9" t="n">
        <v>13627360.6005122</v>
      </c>
    </row>
    <row r="44" customFormat="false" ht="12.75" hidden="false" customHeight="false" outlineLevel="0" collapsed="false">
      <c r="A44" s="1" t="s">
        <v>90</v>
      </c>
      <c r="B44" s="1" t="s">
        <v>91</v>
      </c>
      <c r="C44" s="8" t="n">
        <v>2068883</v>
      </c>
      <c r="D44" s="8" t="n">
        <v>2197463</v>
      </c>
      <c r="E44" s="9" t="n">
        <v>2253338</v>
      </c>
      <c r="F44" s="9" t="n">
        <v>2073443</v>
      </c>
      <c r="G44" s="9" t="n">
        <v>1970023</v>
      </c>
      <c r="H44" s="9" t="n">
        <v>1924919</v>
      </c>
      <c r="I44" s="10" t="n">
        <v>2163655</v>
      </c>
      <c r="J44" s="10" t="n">
        <v>1830572</v>
      </c>
      <c r="K44" s="10" t="n">
        <v>1818959</v>
      </c>
      <c r="L44" s="10" t="n">
        <v>1573200.77</v>
      </c>
      <c r="M44" s="9" t="n">
        <v>1598816.23</v>
      </c>
    </row>
    <row r="45" customFormat="false" ht="12.75" hidden="false" customHeight="false" outlineLevel="0" collapsed="false">
      <c r="A45" s="1" t="s">
        <v>92</v>
      </c>
      <c r="B45" s="1" t="s">
        <v>93</v>
      </c>
      <c r="C45" s="8" t="n">
        <v>7278847</v>
      </c>
      <c r="D45" s="8" t="n">
        <v>7615815</v>
      </c>
      <c r="E45" s="9" t="n">
        <v>8117372</v>
      </c>
      <c r="F45" s="9" t="n">
        <v>7771631</v>
      </c>
      <c r="G45" s="9" t="n">
        <v>7442886</v>
      </c>
      <c r="H45" s="9" t="n">
        <v>7259351</v>
      </c>
      <c r="I45" s="10" t="n">
        <v>7544030</v>
      </c>
      <c r="J45" s="10" t="n">
        <v>6767506</v>
      </c>
      <c r="K45" s="10" t="n">
        <v>6714599</v>
      </c>
      <c r="L45" s="10" t="n">
        <v>5944208.23</v>
      </c>
      <c r="M45" s="9" t="n">
        <v>6103526.87</v>
      </c>
    </row>
    <row r="46" customFormat="false" ht="12.75" hidden="false" customHeight="false" outlineLevel="0" collapsed="false">
      <c r="A46" s="1" t="s">
        <v>94</v>
      </c>
      <c r="B46" s="1" t="s">
        <v>95</v>
      </c>
      <c r="C46" s="8" t="n">
        <v>4580262</v>
      </c>
      <c r="D46" s="8" t="n">
        <v>4024677</v>
      </c>
      <c r="E46" s="9" t="n">
        <v>4377415</v>
      </c>
      <c r="F46" s="9" t="n">
        <v>4430086</v>
      </c>
      <c r="G46" s="9" t="n">
        <v>4501359</v>
      </c>
      <c r="H46" s="9" t="n">
        <v>4390624</v>
      </c>
      <c r="I46" s="10" t="n">
        <v>4928221</v>
      </c>
      <c r="J46" s="10" t="n">
        <v>4773840</v>
      </c>
      <c r="K46" s="10" t="n">
        <v>4725128</v>
      </c>
      <c r="L46" s="10" t="n">
        <v>4694382.13</v>
      </c>
      <c r="M46" s="9" t="n">
        <v>4726074.43549526</v>
      </c>
    </row>
    <row r="47" customFormat="false" ht="12.75" hidden="false" customHeight="false" outlineLevel="0" collapsed="false">
      <c r="A47" s="1" t="s">
        <v>96</v>
      </c>
      <c r="B47" s="1" t="s">
        <v>97</v>
      </c>
      <c r="C47" s="12" t="n">
        <v>2982437</v>
      </c>
      <c r="D47" s="12" t="n">
        <v>3061347</v>
      </c>
      <c r="E47" s="13" t="n">
        <v>3245989</v>
      </c>
      <c r="F47" s="13" t="n">
        <v>3152509</v>
      </c>
      <c r="G47" s="13" t="n">
        <v>3219153</v>
      </c>
      <c r="H47" s="13" t="n">
        <v>3141461</v>
      </c>
      <c r="I47" s="14" t="n">
        <v>3186216</v>
      </c>
      <c r="J47" s="14" t="n">
        <v>2836557</v>
      </c>
      <c r="K47" s="14" t="n">
        <v>2863271</v>
      </c>
      <c r="L47" s="14" t="n">
        <v>2559918.58</v>
      </c>
      <c r="M47" s="13" t="n">
        <v>2482442.91878173</v>
      </c>
    </row>
    <row r="48" customFormat="false" ht="12.75" hidden="false" customHeight="false" outlineLevel="0" collapsed="false">
      <c r="C48" s="9"/>
      <c r="D48" s="9"/>
      <c r="E48" s="9"/>
      <c r="F48" s="9"/>
      <c r="G48" s="9"/>
      <c r="J48" s="9"/>
    </row>
    <row r="49" customFormat="false" ht="12.75" hidden="false" customHeight="false" outlineLevel="0" collapsed="false">
      <c r="B49" s="1" t="s">
        <v>98</v>
      </c>
      <c r="C49" s="15" t="n">
        <f aca="false">SUM(C9:C47)</f>
        <v>295486740</v>
      </c>
      <c r="D49" s="15" t="n">
        <f aca="false">SUM(D9:D47)</f>
        <v>296555599</v>
      </c>
      <c r="E49" s="15" t="n">
        <f aca="false">SUM(E9:E47)</f>
        <v>302035040</v>
      </c>
      <c r="F49" s="15" t="n">
        <f aca="false">SUM(F9:F47)</f>
        <v>297698600</v>
      </c>
      <c r="G49" s="15" t="n">
        <f aca="false">SUM(G9:G47)</f>
        <v>294919600</v>
      </c>
      <c r="H49" s="15" t="n">
        <f aca="false">SUM(H9:H47)</f>
        <v>287664558</v>
      </c>
      <c r="I49" s="15" t="n">
        <f aca="false">SUM(I9:I47)</f>
        <v>308471028.84</v>
      </c>
      <c r="J49" s="15" t="n">
        <f aca="false">SUM(J9:J47)</f>
        <v>295401900</v>
      </c>
      <c r="K49" s="15" t="n">
        <f aca="false">SUM(K9:K47)</f>
        <v>295521900</v>
      </c>
      <c r="L49" s="15" t="n">
        <f aca="false">SUM(L9:L47)</f>
        <v>282421700</v>
      </c>
      <c r="M49" s="15" t="n">
        <f aca="false">SUM(M9:M47)</f>
        <v>284916500</v>
      </c>
    </row>
    <row r="51" customFormat="false" ht="12.75" hidden="false" customHeight="false" outlineLevel="0" collapsed="false">
      <c r="A51" s="1" t="s">
        <v>99</v>
      </c>
    </row>
    <row r="52" customFormat="false" ht="12.75" hidden="false" customHeight="false" outlineLevel="0" collapsed="false">
      <c r="A52" s="1" t="s">
        <v>100</v>
      </c>
    </row>
    <row r="53" customFormat="false" ht="12.75" hidden="false" customHeight="false" outlineLevel="0" collapsed="false">
      <c r="A53" s="1" t="s">
        <v>101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3:45Z</dcterms:created>
  <dc:creator/>
  <dc:description/>
  <dc:language>en-US</dc:language>
  <cp:lastModifiedBy>Bruce Bennett</cp:lastModifiedBy>
  <cp:lastPrinted>2008-08-06T14:59:30Z</cp:lastPrinted>
  <dcterms:modified xsi:type="dcterms:W3CDTF">2014-05-09T19:35:27Z</dcterms:modified>
  <cp:revision>0</cp:revision>
  <dc:subject/>
  <dc:title/>
</cp:coreProperties>
</file>