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5</t>
  </si>
  <si>
    <t xml:space="preserve">FISCAL YEAR 2013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4247706</v>
      </c>
      <c r="D8" s="8" t="n">
        <v>5280019</v>
      </c>
      <c r="E8" s="8" t="n">
        <v>3481893</v>
      </c>
      <c r="F8" s="8" t="n">
        <v>1608411</v>
      </c>
      <c r="G8" s="8" t="n">
        <v>0</v>
      </c>
      <c r="H8" s="8" t="n">
        <v>3680744</v>
      </c>
      <c r="I8" s="8" t="n">
        <v>5023480</v>
      </c>
      <c r="J8" s="8" t="n">
        <v>7245667</v>
      </c>
      <c r="K8" s="8" t="n">
        <v>14857516</v>
      </c>
      <c r="L8" s="9" t="n">
        <f aca="false">SUM(C8:K8)</f>
        <v>55425436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25862121</v>
      </c>
      <c r="D9" s="8" t="n">
        <v>22466380</v>
      </c>
      <c r="E9" s="8" t="n">
        <v>33996090</v>
      </c>
      <c r="F9" s="8" t="n">
        <v>3613727</v>
      </c>
      <c r="G9" s="8" t="n">
        <v>720683</v>
      </c>
      <c r="H9" s="8" t="n">
        <v>9691241</v>
      </c>
      <c r="I9" s="8" t="n">
        <v>46228363</v>
      </c>
      <c r="J9" s="8" t="n">
        <v>65002763</v>
      </c>
      <c r="K9" s="8" t="n">
        <v>135640382</v>
      </c>
      <c r="L9" s="9" t="n">
        <f aca="false">SUM(C9:K9)</f>
        <v>443221750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7787009</v>
      </c>
      <c r="D10" s="8" t="n">
        <v>1081898</v>
      </c>
      <c r="E10" s="8" t="n">
        <v>1888664</v>
      </c>
      <c r="F10" s="8" t="n">
        <v>1342032</v>
      </c>
      <c r="G10" s="8" t="n">
        <v>0</v>
      </c>
      <c r="H10" s="8" t="n">
        <v>1567193</v>
      </c>
      <c r="I10" s="8" t="n">
        <v>2321801</v>
      </c>
      <c r="J10" s="8" t="n">
        <v>3943243</v>
      </c>
      <c r="K10" s="8" t="n">
        <v>4850696</v>
      </c>
      <c r="L10" s="9" t="n">
        <f aca="false">SUM(C10:K10)</f>
        <v>24782536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93404407</v>
      </c>
      <c r="D11" s="8" t="n">
        <v>10107070</v>
      </c>
      <c r="E11" s="8" t="n">
        <v>13758104</v>
      </c>
      <c r="F11" s="8" t="n">
        <v>2200235</v>
      </c>
      <c r="G11" s="8" t="n">
        <v>0</v>
      </c>
      <c r="H11" s="8" t="n">
        <v>7634298</v>
      </c>
      <c r="I11" s="8" t="n">
        <v>17214163</v>
      </c>
      <c r="J11" s="8" t="n">
        <v>41010737</v>
      </c>
      <c r="K11" s="8" t="n">
        <v>39799017</v>
      </c>
      <c r="L11" s="9" t="n">
        <f aca="false">SUM(C11:K11)</f>
        <v>225128031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30332776</v>
      </c>
      <c r="D12" s="8" t="n">
        <v>7714925</v>
      </c>
      <c r="E12" s="8" t="n">
        <v>7629272</v>
      </c>
      <c r="F12" s="8" t="n">
        <v>443838</v>
      </c>
      <c r="G12" s="8" t="n">
        <v>0</v>
      </c>
      <c r="H12" s="8" t="n">
        <v>8172578</v>
      </c>
      <c r="I12" s="8" t="n">
        <v>9025869</v>
      </c>
      <c r="J12" s="8" t="n">
        <v>16273778</v>
      </c>
      <c r="K12" s="8" t="n">
        <v>18384048</v>
      </c>
      <c r="L12" s="9" t="n">
        <f aca="false">SUM(C12:K12)</f>
        <v>97977084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7067552</v>
      </c>
      <c r="D13" s="8" t="n">
        <v>8528739</v>
      </c>
      <c r="E13" s="8" t="n">
        <v>11962559</v>
      </c>
      <c r="F13" s="8" t="n">
        <v>4085171</v>
      </c>
      <c r="G13" s="8" t="n">
        <v>0</v>
      </c>
      <c r="H13" s="8" t="n">
        <v>8411467</v>
      </c>
      <c r="I13" s="8" t="n">
        <v>12190037</v>
      </c>
      <c r="J13" s="8" t="n">
        <v>29632742</v>
      </c>
      <c r="K13" s="8" t="n">
        <v>21161263</v>
      </c>
      <c r="L13" s="9" t="n">
        <f aca="false">SUM(C13:K13)</f>
        <v>133039530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13695859</v>
      </c>
      <c r="D14" s="8" t="n">
        <v>1891753</v>
      </c>
      <c r="E14" s="8" t="n">
        <v>2656466</v>
      </c>
      <c r="F14" s="8" t="n">
        <v>5094775</v>
      </c>
      <c r="G14" s="8" t="n">
        <v>0</v>
      </c>
      <c r="H14" s="8" t="n">
        <v>1512287</v>
      </c>
      <c r="I14" s="8" t="n">
        <v>4599692</v>
      </c>
      <c r="J14" s="8" t="n">
        <v>15587317</v>
      </c>
      <c r="K14" s="8" t="n">
        <v>12054654</v>
      </c>
      <c r="L14" s="9" t="n">
        <f aca="false">SUM(C14:K14)</f>
        <v>57092803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7120219</v>
      </c>
      <c r="D15" s="8" t="n">
        <v>1089659</v>
      </c>
      <c r="E15" s="8" t="n">
        <v>1786887</v>
      </c>
      <c r="F15" s="8" t="n">
        <v>3229544</v>
      </c>
      <c r="G15" s="8" t="n">
        <v>0</v>
      </c>
      <c r="H15" s="8" t="n">
        <v>1584258</v>
      </c>
      <c r="I15" s="8" t="n">
        <v>2174401</v>
      </c>
      <c r="J15" s="8" t="n">
        <v>4455889</v>
      </c>
      <c r="K15" s="8" t="n">
        <v>5917514</v>
      </c>
      <c r="L15" s="9" t="n">
        <f aca="false">SUM(C15:K15)</f>
        <v>27358371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5666482</v>
      </c>
      <c r="D16" s="8" t="n">
        <v>2630326</v>
      </c>
      <c r="E16" s="8" t="n">
        <v>3359504</v>
      </c>
      <c r="F16" s="8" t="n">
        <v>428178</v>
      </c>
      <c r="G16" s="8" t="n">
        <v>0</v>
      </c>
      <c r="H16" s="8" t="n">
        <v>8548653</v>
      </c>
      <c r="I16" s="8" t="n">
        <v>7179295</v>
      </c>
      <c r="J16" s="8" t="n">
        <v>27360984</v>
      </c>
      <c r="K16" s="8" t="n">
        <v>14295719</v>
      </c>
      <c r="L16" s="9" t="n">
        <f aca="false">SUM(C16:K16)</f>
        <v>89469141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608518</v>
      </c>
      <c r="D17" s="8" t="n">
        <v>507458</v>
      </c>
      <c r="E17" s="8" t="n">
        <v>6746323</v>
      </c>
      <c r="F17" s="8" t="n">
        <v>464871</v>
      </c>
      <c r="G17" s="8" t="n">
        <v>0</v>
      </c>
      <c r="H17" s="8" t="n">
        <v>4174420</v>
      </c>
      <c r="I17" s="8" t="n">
        <v>3059873</v>
      </c>
      <c r="J17" s="8" t="n">
        <v>6835476</v>
      </c>
      <c r="K17" s="8" t="n">
        <v>12636570</v>
      </c>
      <c r="L17" s="9" t="n">
        <f aca="false">SUM(C17:K17)</f>
        <v>47033509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1583741</v>
      </c>
      <c r="D18" s="8" t="n">
        <v>1214941</v>
      </c>
      <c r="E18" s="8" t="n">
        <v>1721826</v>
      </c>
      <c r="F18" s="8" t="n">
        <v>2055392</v>
      </c>
      <c r="G18" s="8" t="n">
        <v>0</v>
      </c>
      <c r="H18" s="8" t="n">
        <v>2805204</v>
      </c>
      <c r="I18" s="8" t="n">
        <v>2477013</v>
      </c>
      <c r="J18" s="8" t="n">
        <v>4445147</v>
      </c>
      <c r="K18" s="8" t="n">
        <v>5999124</v>
      </c>
      <c r="L18" s="9" t="n">
        <f aca="false">SUM(C18:K18)</f>
        <v>32302388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44053402</v>
      </c>
      <c r="D19" s="8" t="n">
        <v>3506459</v>
      </c>
      <c r="E19" s="8" t="n">
        <v>6649537</v>
      </c>
      <c r="F19" s="8" t="n">
        <v>1753835</v>
      </c>
      <c r="G19" s="8" t="n">
        <v>0</v>
      </c>
      <c r="H19" s="8" t="n">
        <v>9470967</v>
      </c>
      <c r="I19" s="8" t="n">
        <v>11023830</v>
      </c>
      <c r="J19" s="8" t="n">
        <v>14552351</v>
      </c>
      <c r="K19" s="8" t="n">
        <v>21301835</v>
      </c>
      <c r="L19" s="9" t="n">
        <f aca="false">SUM(C19:K19)</f>
        <v>112312216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9403234</v>
      </c>
      <c r="D20" s="8" t="n">
        <v>1617749</v>
      </c>
      <c r="E20" s="8" t="n">
        <v>2062201</v>
      </c>
      <c r="F20" s="8" t="n">
        <v>3672383</v>
      </c>
      <c r="G20" s="8" t="n">
        <v>0</v>
      </c>
      <c r="H20" s="8" t="n">
        <v>5288524</v>
      </c>
      <c r="I20" s="8" t="n">
        <v>3796737</v>
      </c>
      <c r="J20" s="8" t="n">
        <v>7431181</v>
      </c>
      <c r="K20" s="8" t="n">
        <v>12291358</v>
      </c>
      <c r="L20" s="9" t="n">
        <f aca="false">SUM(C20:K20)</f>
        <v>45563367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11573084</v>
      </c>
      <c r="D21" s="8" t="n">
        <v>3096862</v>
      </c>
      <c r="E21" s="8" t="n">
        <v>2614380</v>
      </c>
      <c r="F21" s="8" t="n">
        <v>551267</v>
      </c>
      <c r="G21" s="8" t="n">
        <v>0</v>
      </c>
      <c r="H21" s="8" t="n">
        <v>3998364</v>
      </c>
      <c r="I21" s="8" t="n">
        <v>2475383</v>
      </c>
      <c r="J21" s="8" t="n">
        <v>4086527</v>
      </c>
      <c r="K21" s="8" t="n">
        <v>15045394</v>
      </c>
      <c r="L21" s="9" t="n">
        <f aca="false">SUM(C21:K21)</f>
        <v>43441261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9094365</v>
      </c>
      <c r="D22" s="8" t="n">
        <v>3111387</v>
      </c>
      <c r="E22" s="8" t="n">
        <v>2265586</v>
      </c>
      <c r="F22" s="8" t="n">
        <v>758893</v>
      </c>
      <c r="G22" s="8" t="n">
        <v>0</v>
      </c>
      <c r="H22" s="8" t="n">
        <v>3470307</v>
      </c>
      <c r="I22" s="8" t="n">
        <v>4001952</v>
      </c>
      <c r="J22" s="8" t="n">
        <v>5939603</v>
      </c>
      <c r="K22" s="8" t="n">
        <v>14888297</v>
      </c>
      <c r="L22" s="9" t="n">
        <f aca="false">SUM(C22:K22)</f>
        <v>43530390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9571961</v>
      </c>
      <c r="D23" s="8" t="n">
        <v>3907878</v>
      </c>
      <c r="E23" s="8" t="n">
        <v>7679056</v>
      </c>
      <c r="F23" s="8" t="n">
        <v>13255027</v>
      </c>
      <c r="G23" s="8" t="n">
        <v>0</v>
      </c>
      <c r="H23" s="8" t="n">
        <v>11965120</v>
      </c>
      <c r="I23" s="8" t="n">
        <v>8002963</v>
      </c>
      <c r="J23" s="8" t="n">
        <v>27999531</v>
      </c>
      <c r="K23" s="8" t="n">
        <v>16512813</v>
      </c>
      <c r="L23" s="9" t="n">
        <f aca="false">SUM(C23:K23)</f>
        <v>128894349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27740853</v>
      </c>
      <c r="D24" s="8" t="n">
        <v>1991269</v>
      </c>
      <c r="E24" s="8" t="n">
        <v>2816606</v>
      </c>
      <c r="F24" s="8" t="n">
        <v>1731621</v>
      </c>
      <c r="G24" s="8" t="n">
        <v>0</v>
      </c>
      <c r="H24" s="8" t="n">
        <v>2690236</v>
      </c>
      <c r="I24" s="8" t="n">
        <v>5814247</v>
      </c>
      <c r="J24" s="8" t="n">
        <v>5189143</v>
      </c>
      <c r="K24" s="8" t="n">
        <v>9670095</v>
      </c>
      <c r="L24" s="9" t="n">
        <f aca="false">SUM(C24:K24)</f>
        <v>57644070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3819945</v>
      </c>
      <c r="D25" s="8" t="n">
        <v>3452275</v>
      </c>
      <c r="E25" s="8" t="n">
        <v>2730559</v>
      </c>
      <c r="F25" s="8" t="n">
        <v>2834376</v>
      </c>
      <c r="G25" s="8" t="n">
        <v>0</v>
      </c>
      <c r="H25" s="8" t="n">
        <v>1922176</v>
      </c>
      <c r="I25" s="8" t="n">
        <v>6402840</v>
      </c>
      <c r="J25" s="8" t="n">
        <v>21195800</v>
      </c>
      <c r="K25" s="8" t="n">
        <v>11602412</v>
      </c>
      <c r="L25" s="9" t="n">
        <f aca="false">SUM(C25:K25)</f>
        <v>63960383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9119884</v>
      </c>
      <c r="D26" s="8" t="n">
        <v>4861159</v>
      </c>
      <c r="E26" s="8" t="n">
        <v>18549732</v>
      </c>
      <c r="F26" s="8" t="n">
        <v>1709701</v>
      </c>
      <c r="G26" s="8" t="n">
        <v>0</v>
      </c>
      <c r="H26" s="8" t="n">
        <v>7117284</v>
      </c>
      <c r="I26" s="8" t="n">
        <v>4497605</v>
      </c>
      <c r="J26" s="8" t="n">
        <v>12392205</v>
      </c>
      <c r="K26" s="8" t="n">
        <v>0</v>
      </c>
      <c r="L26" s="9" t="n">
        <f aca="false">SUM(C26:K26)</f>
        <v>68247570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225866</v>
      </c>
      <c r="D27" s="8" t="n">
        <v>2764315</v>
      </c>
      <c r="E27" s="8" t="n">
        <v>3440984</v>
      </c>
      <c r="F27" s="8" t="n">
        <v>2894207</v>
      </c>
      <c r="G27" s="8" t="n">
        <v>0</v>
      </c>
      <c r="H27" s="8" t="n">
        <v>1424772</v>
      </c>
      <c r="I27" s="8" t="n">
        <v>4363243</v>
      </c>
      <c r="J27" s="8" t="n">
        <v>6111780</v>
      </c>
      <c r="K27" s="8" t="n">
        <v>12692486</v>
      </c>
      <c r="L27" s="9" t="n">
        <f aca="false">SUM(C27:K27)</f>
        <v>46917653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6914506</v>
      </c>
      <c r="D28" s="8" t="n">
        <v>2603585</v>
      </c>
      <c r="E28" s="8" t="n">
        <v>4174271</v>
      </c>
      <c r="F28" s="8" t="n">
        <v>2511549</v>
      </c>
      <c r="G28" s="8" t="n">
        <v>0</v>
      </c>
      <c r="H28" s="8" t="n">
        <v>4407654</v>
      </c>
      <c r="I28" s="8" t="n">
        <v>4644495</v>
      </c>
      <c r="J28" s="8" t="n">
        <v>13601944</v>
      </c>
      <c r="K28" s="8" t="n">
        <v>7418887</v>
      </c>
      <c r="L28" s="9" t="n">
        <f aca="false">SUM(C28:K28)</f>
        <v>56276891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32642758</v>
      </c>
      <c r="D29" s="8" t="n">
        <v>6926639</v>
      </c>
      <c r="E29" s="8" t="n">
        <v>9450880</v>
      </c>
      <c r="F29" s="8" t="n">
        <v>283351</v>
      </c>
      <c r="G29" s="8" t="n">
        <v>0</v>
      </c>
      <c r="H29" s="8" t="n">
        <v>9750512</v>
      </c>
      <c r="I29" s="8" t="n">
        <v>10361989</v>
      </c>
      <c r="J29" s="8" t="n">
        <v>16648947</v>
      </c>
      <c r="K29" s="8" t="n">
        <v>28340353</v>
      </c>
      <c r="L29" s="9" t="n">
        <f aca="false">SUM(C29:K29)</f>
        <v>114405429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12158256</v>
      </c>
      <c r="D30" s="8" t="n">
        <v>2146750</v>
      </c>
      <c r="E30" s="8" t="n">
        <v>2064685</v>
      </c>
      <c r="F30" s="8" t="n">
        <v>486255</v>
      </c>
      <c r="G30" s="8" t="n">
        <v>0</v>
      </c>
      <c r="H30" s="8" t="n">
        <v>2567778</v>
      </c>
      <c r="I30" s="8" t="n">
        <v>3478659</v>
      </c>
      <c r="J30" s="8" t="n">
        <v>5611501</v>
      </c>
      <c r="K30" s="8" t="n">
        <v>12299636</v>
      </c>
      <c r="L30" s="9" t="n">
        <f aca="false">SUM(C30:K30)</f>
        <v>40813520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6646351</v>
      </c>
      <c r="D31" s="8" t="n">
        <v>8800832</v>
      </c>
      <c r="E31" s="8" t="n">
        <v>6377595</v>
      </c>
      <c r="F31" s="8" t="n">
        <v>644680</v>
      </c>
      <c r="G31" s="8" t="n">
        <v>0</v>
      </c>
      <c r="H31" s="8" t="n">
        <v>11429741</v>
      </c>
      <c r="I31" s="8" t="n">
        <v>7356518</v>
      </c>
      <c r="J31" s="8" t="n">
        <v>5887913</v>
      </c>
      <c r="K31" s="8" t="n">
        <v>10057770</v>
      </c>
      <c r="L31" s="9" t="n">
        <f aca="false">SUM(C31:K31)</f>
        <v>87201400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9191805</v>
      </c>
      <c r="D32" s="8" t="n">
        <v>8007945</v>
      </c>
      <c r="E32" s="8" t="n">
        <v>5428279</v>
      </c>
      <c r="F32" s="8" t="n">
        <v>2644271</v>
      </c>
      <c r="G32" s="8" t="n">
        <v>0</v>
      </c>
      <c r="H32" s="8" t="n">
        <v>5706597</v>
      </c>
      <c r="I32" s="8" t="n">
        <v>7723918</v>
      </c>
      <c r="J32" s="8" t="n">
        <v>10993494</v>
      </c>
      <c r="K32" s="8" t="n">
        <v>24721637</v>
      </c>
      <c r="L32" s="9" t="n">
        <f aca="false">SUM(C32:K32)</f>
        <v>94417946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2099358</v>
      </c>
      <c r="D33" s="8" t="n">
        <v>1396659</v>
      </c>
      <c r="E33" s="8" t="n">
        <v>4120518</v>
      </c>
      <c r="F33" s="8" t="n">
        <v>1529069</v>
      </c>
      <c r="G33" s="8" t="n">
        <v>0</v>
      </c>
      <c r="H33" s="8" t="n">
        <v>2327600</v>
      </c>
      <c r="I33" s="8" t="n">
        <v>3745668</v>
      </c>
      <c r="J33" s="8" t="n">
        <v>14971520</v>
      </c>
      <c r="K33" s="8" t="n">
        <v>11790194</v>
      </c>
      <c r="L33" s="9" t="n">
        <f aca="false">SUM(C33:K33)</f>
        <v>51980586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547336</v>
      </c>
      <c r="D34" s="8" t="n">
        <v>1146850</v>
      </c>
      <c r="E34" s="8" t="n">
        <v>1973376</v>
      </c>
      <c r="F34" s="8" t="n">
        <v>1644289</v>
      </c>
      <c r="G34" s="8" t="n">
        <v>0</v>
      </c>
      <c r="H34" s="8" t="n">
        <v>3559524</v>
      </c>
      <c r="I34" s="8" t="n">
        <v>2779051</v>
      </c>
      <c r="J34" s="8" t="n">
        <v>3684493</v>
      </c>
      <c r="K34" s="8" t="n">
        <v>10271784</v>
      </c>
      <c r="L34" s="9" t="n">
        <f aca="false">SUM(C34:K34)</f>
        <v>33606703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9144076</v>
      </c>
      <c r="D35" s="8" t="n">
        <v>1191607</v>
      </c>
      <c r="E35" s="8" t="n">
        <v>2155526</v>
      </c>
      <c r="F35" s="8" t="n">
        <v>1001406</v>
      </c>
      <c r="G35" s="8" t="n">
        <v>0</v>
      </c>
      <c r="H35" s="8" t="n">
        <v>466865</v>
      </c>
      <c r="I35" s="8" t="n">
        <v>2668329</v>
      </c>
      <c r="J35" s="8" t="n">
        <v>5554139</v>
      </c>
      <c r="K35" s="8" t="n">
        <v>8354179</v>
      </c>
      <c r="L35" s="9" t="n">
        <f aca="false">SUM(C35:K35)</f>
        <v>30536127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19599869</v>
      </c>
      <c r="D36" s="8" t="n">
        <v>4280815</v>
      </c>
      <c r="E36" s="8" t="n">
        <v>3260945</v>
      </c>
      <c r="F36" s="8" t="n">
        <v>6819520</v>
      </c>
      <c r="G36" s="8" t="n">
        <v>0</v>
      </c>
      <c r="H36" s="8" t="n">
        <v>732122</v>
      </c>
      <c r="I36" s="8" t="n">
        <v>6150797</v>
      </c>
      <c r="J36" s="8" t="n">
        <v>8761292</v>
      </c>
      <c r="K36" s="8" t="n">
        <v>16159086</v>
      </c>
      <c r="L36" s="9" t="n">
        <f aca="false">SUM(C36:K36)</f>
        <v>65764446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7161468</v>
      </c>
      <c r="D37" s="8" t="n">
        <v>417752</v>
      </c>
      <c r="E37" s="8" t="n">
        <v>2658522</v>
      </c>
      <c r="F37" s="8" t="n">
        <v>404927</v>
      </c>
      <c r="G37" s="8" t="n">
        <v>0</v>
      </c>
      <c r="H37" s="8" t="n">
        <v>1174169</v>
      </c>
      <c r="I37" s="8" t="n">
        <v>1718548</v>
      </c>
      <c r="J37" s="8" t="n">
        <v>5148121</v>
      </c>
      <c r="K37" s="8" t="n">
        <v>6637258</v>
      </c>
      <c r="L37" s="9" t="n">
        <f aca="false">SUM(C37:K37)</f>
        <v>25320765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4983863</v>
      </c>
      <c r="D38" s="8" t="n">
        <v>1231282</v>
      </c>
      <c r="E38" s="8" t="n">
        <v>1761922</v>
      </c>
      <c r="F38" s="8" t="n">
        <v>650028</v>
      </c>
      <c r="G38" s="8" t="n">
        <v>0</v>
      </c>
      <c r="H38" s="8" t="n">
        <v>2349507</v>
      </c>
      <c r="I38" s="8" t="n">
        <v>1751351</v>
      </c>
      <c r="J38" s="8" t="n">
        <v>3448817</v>
      </c>
      <c r="K38" s="8" t="n">
        <v>6397094</v>
      </c>
      <c r="L38" s="9" t="n">
        <f aca="false">SUM(C38:K38)</f>
        <v>22573864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5589102</v>
      </c>
      <c r="D39" s="8" t="n">
        <v>279809</v>
      </c>
      <c r="E39" s="8" t="n">
        <v>1543967</v>
      </c>
      <c r="F39" s="8" t="n">
        <v>600790</v>
      </c>
      <c r="G39" s="8" t="n">
        <v>0</v>
      </c>
      <c r="H39" s="8" t="n">
        <v>1351239</v>
      </c>
      <c r="I39" s="8" t="n">
        <v>1279953</v>
      </c>
      <c r="J39" s="8" t="n">
        <v>2601861</v>
      </c>
      <c r="K39" s="8" t="n">
        <v>6708157</v>
      </c>
      <c r="L39" s="9" t="n">
        <f aca="false">SUM(C39:K39)</f>
        <v>19954878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5953807</v>
      </c>
      <c r="D40" s="8" t="n">
        <v>945834</v>
      </c>
      <c r="E40" s="8" t="n">
        <v>18366608</v>
      </c>
      <c r="F40" s="8" t="n">
        <v>2496402</v>
      </c>
      <c r="G40" s="8" t="n">
        <v>0</v>
      </c>
      <c r="H40" s="8" t="n">
        <v>4636268</v>
      </c>
      <c r="I40" s="8" t="n">
        <v>4850441</v>
      </c>
      <c r="J40" s="8" t="n">
        <v>9072352</v>
      </c>
      <c r="K40" s="8" t="n">
        <v>876723</v>
      </c>
      <c r="L40" s="9" t="n">
        <f aca="false">SUM(C40:K40)</f>
        <v>57198435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5453727</v>
      </c>
      <c r="D41" s="8" t="n">
        <v>416120</v>
      </c>
      <c r="E41" s="8" t="n">
        <v>999676</v>
      </c>
      <c r="F41" s="8" t="n">
        <v>367381</v>
      </c>
      <c r="G41" s="8" t="n">
        <v>0</v>
      </c>
      <c r="H41" s="8" t="n">
        <v>1890733</v>
      </c>
      <c r="I41" s="8" t="n">
        <v>1532502</v>
      </c>
      <c r="J41" s="8" t="n">
        <v>4957637</v>
      </c>
      <c r="K41" s="8" t="n">
        <v>4749916</v>
      </c>
      <c r="L41" s="9" t="n">
        <f aca="false">SUM(C41:K41)</f>
        <v>20367692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33556821</v>
      </c>
      <c r="D42" s="8" t="n">
        <v>1763069</v>
      </c>
      <c r="E42" s="8" t="n">
        <v>7818327</v>
      </c>
      <c r="F42" s="8" t="n">
        <v>6459397</v>
      </c>
      <c r="G42" s="8" t="n">
        <v>0</v>
      </c>
      <c r="H42" s="8" t="n">
        <v>1749338</v>
      </c>
      <c r="I42" s="8" t="n">
        <v>8190015</v>
      </c>
      <c r="J42" s="8" t="n">
        <v>18348315</v>
      </c>
      <c r="K42" s="8" t="n">
        <v>19536062</v>
      </c>
      <c r="L42" s="9" t="n">
        <f aca="false">SUM(C42:K42)</f>
        <v>97421344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3685631</v>
      </c>
      <c r="D43" s="8" t="n">
        <v>709601</v>
      </c>
      <c r="E43" s="8" t="n">
        <v>1184993</v>
      </c>
      <c r="F43" s="8" t="n">
        <v>576886</v>
      </c>
      <c r="G43" s="8" t="n">
        <v>0</v>
      </c>
      <c r="H43" s="8" t="n">
        <v>1139339</v>
      </c>
      <c r="I43" s="8" t="n">
        <v>1712469</v>
      </c>
      <c r="J43" s="8" t="n">
        <v>2389372</v>
      </c>
      <c r="K43" s="8" t="n">
        <v>3120071</v>
      </c>
      <c r="L43" s="9" t="n">
        <f aca="false">SUM(C43:K43)</f>
        <v>14518362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1300695</v>
      </c>
      <c r="D44" s="8" t="n">
        <v>4154081</v>
      </c>
      <c r="E44" s="8" t="n">
        <v>8135360</v>
      </c>
      <c r="F44" s="8" t="n">
        <v>2082940</v>
      </c>
      <c r="G44" s="8" t="n">
        <v>0</v>
      </c>
      <c r="H44" s="8" t="n">
        <v>1744930</v>
      </c>
      <c r="I44" s="8" t="n">
        <v>12018531</v>
      </c>
      <c r="J44" s="8" t="n">
        <v>14370489</v>
      </c>
      <c r="K44" s="8" t="n">
        <v>14358772</v>
      </c>
      <c r="L44" s="9" t="n">
        <f aca="false">SUM(C44:K44)</f>
        <v>78165798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21531612</v>
      </c>
      <c r="D45" s="8" t="n">
        <v>3094827</v>
      </c>
      <c r="E45" s="8" t="n">
        <v>8219787</v>
      </c>
      <c r="F45" s="8" t="n">
        <v>2665271</v>
      </c>
      <c r="G45" s="8" t="n">
        <v>0</v>
      </c>
      <c r="H45" s="8" t="n">
        <v>6772778</v>
      </c>
      <c r="I45" s="8" t="n">
        <v>5895834</v>
      </c>
      <c r="J45" s="8" t="n">
        <v>14529196</v>
      </c>
      <c r="K45" s="8" t="n">
        <v>10648248</v>
      </c>
      <c r="L45" s="9" t="n">
        <f aca="false">SUM(C45:K45)</f>
        <v>73357553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6917943</v>
      </c>
      <c r="D46" s="10" t="n">
        <v>841137</v>
      </c>
      <c r="E46" s="10" t="n">
        <v>2032656</v>
      </c>
      <c r="F46" s="10" t="n">
        <v>935304</v>
      </c>
      <c r="G46" s="10" t="n">
        <v>0</v>
      </c>
      <c r="H46" s="10" t="n">
        <v>1528749</v>
      </c>
      <c r="I46" s="10" t="n">
        <v>1626078</v>
      </c>
      <c r="J46" s="10" t="n">
        <v>6064942</v>
      </c>
      <c r="K46" s="10" t="n">
        <v>4830262</v>
      </c>
      <c r="L46" s="11" t="n">
        <f aca="false">SUM(C46:K46)</f>
        <v>24777071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870057968</v>
      </c>
      <c r="D48" s="9" t="n">
        <f aca="false">SUM(D8:D46)</f>
        <v>141177715</v>
      </c>
      <c r="E48" s="9" t="n">
        <f aca="false">SUM(E8:E46)</f>
        <v>229524122</v>
      </c>
      <c r="F48" s="9" t="n">
        <f aca="false">SUM(F8:F46)</f>
        <v>88531200</v>
      </c>
      <c r="G48" s="9" t="n">
        <f aca="false">SUM(G8:G46)</f>
        <v>720683</v>
      </c>
      <c r="H48" s="9" t="n">
        <f aca="false">SUM(H8:H46)</f>
        <v>170415536</v>
      </c>
      <c r="I48" s="9" t="n">
        <f aca="false">SUM(I8:I46)</f>
        <v>251357933</v>
      </c>
      <c r="J48" s="9" t="n">
        <f aca="false">SUM(J8:J46)</f>
        <v>493338209</v>
      </c>
      <c r="K48" s="9" t="n">
        <f aca="false">SUM(K8:K46)</f>
        <v>606877282</v>
      </c>
      <c r="L48" s="9" t="n">
        <f aca="false">SUM(L8:L46)</f>
        <v>2852000648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Bruce Bennett</cp:lastModifiedBy>
  <cp:lastPrinted>2008-08-06T15:55:58Z</cp:lastPrinted>
  <dcterms:modified xsi:type="dcterms:W3CDTF">2014-06-23T19:49:18Z</dcterms:modified>
  <cp:revision>0</cp:revision>
  <dc:subject/>
  <dc:title/>
</cp:coreProperties>
</file>