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Illinois Community College Board</t>
  </si>
  <si>
    <t xml:space="preserve">Table IV-13</t>
  </si>
  <si>
    <t xml:space="preserve">FISCAL YEAR 2013 AUDITED OPERATING EXPENDITURES* BY OBJECT</t>
  </si>
  <si>
    <t xml:space="preserve">Dist.</t>
  </si>
  <si>
    <t xml:space="preserve">Employee</t>
  </si>
  <si>
    <t xml:space="preserve">Contract.</t>
  </si>
  <si>
    <t xml:space="preserve">General</t>
  </si>
  <si>
    <t xml:space="preserve">Fixed</t>
  </si>
  <si>
    <t xml:space="preserve">Capital</t>
  </si>
  <si>
    <t xml:space="preserve">No.</t>
  </si>
  <si>
    <t xml:space="preserve">District/College</t>
  </si>
  <si>
    <t xml:space="preserve">Salaries</t>
  </si>
  <si>
    <t xml:space="preserve">Benefits</t>
  </si>
  <si>
    <t xml:space="preserve">Services</t>
  </si>
  <si>
    <t xml:space="preserve">Materials</t>
  </si>
  <si>
    <t xml:space="preserve">Travel</t>
  </si>
  <si>
    <t xml:space="preserve">Charges</t>
  </si>
  <si>
    <t xml:space="preserve">Utilities</t>
  </si>
  <si>
    <t xml:space="preserve">Outlay</t>
  </si>
  <si>
    <t xml:space="preserve">Other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Expenditures made from the Education and Operations &amp; Maintenance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11" min="7" style="1" width="10.71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 t="s">
        <v>3</v>
      </c>
      <c r="B6" s="3"/>
      <c r="C6" s="3"/>
      <c r="D6" s="3" t="s">
        <v>4</v>
      </c>
      <c r="E6" s="3" t="s">
        <v>5</v>
      </c>
      <c r="F6" s="3" t="s">
        <v>6</v>
      </c>
      <c r="G6" s="3"/>
      <c r="H6" s="3" t="s">
        <v>7</v>
      </c>
      <c r="I6" s="3"/>
      <c r="J6" s="3" t="s">
        <v>8</v>
      </c>
      <c r="K6" s="3"/>
      <c r="L6" s="3"/>
    </row>
    <row r="7" customFormat="false" ht="12.75" hidden="false" customHeight="false" outlineLevel="0" collapsed="false">
      <c r="A7" s="5" t="s">
        <v>9</v>
      </c>
      <c r="B7" s="5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9</v>
      </c>
      <c r="L7" s="6" t="s">
        <v>20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n">
        <v>503</v>
      </c>
      <c r="B9" s="7" t="s">
        <v>21</v>
      </c>
      <c r="C9" s="9" t="n">
        <v>21342951</v>
      </c>
      <c r="D9" s="9" t="n">
        <v>4599118</v>
      </c>
      <c r="E9" s="9" t="n">
        <v>1425091</v>
      </c>
      <c r="F9" s="9" t="n">
        <v>1744694</v>
      </c>
      <c r="G9" s="9" t="n">
        <v>221801</v>
      </c>
      <c r="H9" s="9" t="n">
        <v>183628</v>
      </c>
      <c r="I9" s="9" t="n">
        <v>997202</v>
      </c>
      <c r="J9" s="9" t="n">
        <v>92750</v>
      </c>
      <c r="K9" s="9" t="n">
        <v>4913616</v>
      </c>
      <c r="L9" s="10" t="n">
        <f aca="false">SUM(C9:K9)</f>
        <v>35520851</v>
      </c>
    </row>
    <row r="10" customFormat="false" ht="12.75" hidden="false" customHeight="false" outlineLevel="0" collapsed="false">
      <c r="A10" s="8" t="n">
        <v>508</v>
      </c>
      <c r="B10" s="7" t="s">
        <v>22</v>
      </c>
      <c r="C10" s="9" t="n">
        <v>179963155</v>
      </c>
      <c r="D10" s="9" t="n">
        <v>45651612</v>
      </c>
      <c r="E10" s="9" t="n">
        <v>18729438</v>
      </c>
      <c r="F10" s="9" t="n">
        <v>12056657</v>
      </c>
      <c r="G10" s="9" t="n">
        <v>935652</v>
      </c>
      <c r="H10" s="9" t="n">
        <v>1895775</v>
      </c>
      <c r="I10" s="9" t="n">
        <v>9041585</v>
      </c>
      <c r="J10" s="9" t="n">
        <v>0</v>
      </c>
      <c r="K10" s="9" t="n">
        <v>7579379</v>
      </c>
      <c r="L10" s="10" t="n">
        <f aca="false">SUM(C10:K10)</f>
        <v>275853253</v>
      </c>
    </row>
    <row r="11" customFormat="false" ht="12.75" hidden="false" customHeight="false" outlineLevel="0" collapsed="false">
      <c r="A11" s="8" t="n">
        <v>507</v>
      </c>
      <c r="B11" s="7" t="s">
        <v>23</v>
      </c>
      <c r="C11" s="9" t="n">
        <v>9518573</v>
      </c>
      <c r="D11" s="9" t="n">
        <v>1823500</v>
      </c>
      <c r="E11" s="9" t="n">
        <v>617095</v>
      </c>
      <c r="F11" s="9" t="n">
        <v>1640617</v>
      </c>
      <c r="G11" s="9" t="n">
        <v>253643</v>
      </c>
      <c r="H11" s="9" t="n">
        <v>200450</v>
      </c>
      <c r="I11" s="9" t="n">
        <v>761110</v>
      </c>
      <c r="J11" s="9" t="n">
        <v>319827</v>
      </c>
      <c r="K11" s="9" t="n">
        <v>47976</v>
      </c>
      <c r="L11" s="10" t="n">
        <f aca="false">SUM(C11:K11)</f>
        <v>15182791</v>
      </c>
    </row>
    <row r="12" customFormat="false" ht="12.75" hidden="false" customHeight="false" outlineLevel="0" collapsed="false">
      <c r="A12" s="8" t="n">
        <v>502</v>
      </c>
      <c r="B12" s="7" t="s">
        <v>24</v>
      </c>
      <c r="C12" s="9" t="n">
        <v>96850656</v>
      </c>
      <c r="D12" s="9" t="n">
        <v>17902389</v>
      </c>
      <c r="E12" s="9" t="n">
        <v>7598046</v>
      </c>
      <c r="F12" s="9" t="n">
        <v>5756243</v>
      </c>
      <c r="G12" s="9" t="n">
        <v>847064</v>
      </c>
      <c r="H12" s="9" t="n">
        <v>2185491</v>
      </c>
      <c r="I12" s="9" t="n">
        <v>4492150</v>
      </c>
      <c r="J12" s="9" t="n">
        <v>4765920</v>
      </c>
      <c r="K12" s="9" t="n">
        <v>10093704</v>
      </c>
      <c r="L12" s="10" t="n">
        <f aca="false">SUM(C12:K12)</f>
        <v>150491663</v>
      </c>
    </row>
    <row r="13" customFormat="false" ht="12.75" hidden="false" customHeight="false" outlineLevel="0" collapsed="false">
      <c r="A13" s="8" t="n">
        <v>509</v>
      </c>
      <c r="B13" s="7" t="s">
        <v>25</v>
      </c>
      <c r="C13" s="9" t="n">
        <v>44355267</v>
      </c>
      <c r="D13" s="9" t="n">
        <v>7042208</v>
      </c>
      <c r="E13" s="9" t="n">
        <v>2680284</v>
      </c>
      <c r="F13" s="9" t="n">
        <v>4707389</v>
      </c>
      <c r="G13" s="9" t="n">
        <v>938305</v>
      </c>
      <c r="H13" s="9" t="n">
        <v>673183</v>
      </c>
      <c r="I13" s="9" t="n">
        <v>1842477</v>
      </c>
      <c r="J13" s="9" t="n">
        <v>1776332</v>
      </c>
      <c r="K13" s="9" t="n">
        <v>1272992</v>
      </c>
      <c r="L13" s="10" t="n">
        <f aca="false">SUM(C13:K13)</f>
        <v>65288437</v>
      </c>
    </row>
    <row r="14" customFormat="false" ht="12.75" hidden="false" customHeight="false" outlineLevel="0" collapsed="false">
      <c r="A14" s="8" t="n">
        <v>512</v>
      </c>
      <c r="B14" s="7" t="s">
        <v>26</v>
      </c>
      <c r="C14" s="9" t="n">
        <v>63733500</v>
      </c>
      <c r="D14" s="9" t="n">
        <v>9897029</v>
      </c>
      <c r="E14" s="9" t="n">
        <v>5952930</v>
      </c>
      <c r="F14" s="9" t="n">
        <v>4851780</v>
      </c>
      <c r="G14" s="9" t="n">
        <v>1049074</v>
      </c>
      <c r="H14" s="9" t="n">
        <v>811572</v>
      </c>
      <c r="I14" s="9" t="n">
        <v>2824850</v>
      </c>
      <c r="J14" s="9" t="n">
        <v>1884368</v>
      </c>
      <c r="K14" s="9" t="n">
        <v>6760639</v>
      </c>
      <c r="L14" s="10" t="n">
        <f aca="false">SUM(C14:K14)</f>
        <v>97765742</v>
      </c>
    </row>
    <row r="15" customFormat="false" ht="12.75" hidden="false" customHeight="false" outlineLevel="0" collapsed="false">
      <c r="A15" s="8" t="n">
        <v>540</v>
      </c>
      <c r="B15" s="7" t="s">
        <v>27</v>
      </c>
      <c r="C15" s="9" t="n">
        <v>18659356</v>
      </c>
      <c r="D15" s="9" t="n">
        <v>2850117</v>
      </c>
      <c r="E15" s="9" t="n">
        <v>4194082</v>
      </c>
      <c r="F15" s="9" t="n">
        <v>1728939</v>
      </c>
      <c r="G15" s="9" t="n">
        <v>564120</v>
      </c>
      <c r="H15" s="9" t="n">
        <v>670083</v>
      </c>
      <c r="I15" s="9" t="n">
        <v>833329</v>
      </c>
      <c r="J15" s="9" t="n">
        <v>108987</v>
      </c>
      <c r="K15" s="9" t="n">
        <v>3038906</v>
      </c>
      <c r="L15" s="10" t="n">
        <f aca="false">SUM(C15:K15)</f>
        <v>32647919</v>
      </c>
    </row>
    <row r="16" customFormat="false" ht="12.75" hidden="false" customHeight="false" outlineLevel="0" collapsed="false">
      <c r="A16" s="8" t="n">
        <v>519</v>
      </c>
      <c r="B16" s="7" t="s">
        <v>28</v>
      </c>
      <c r="C16" s="9" t="n">
        <v>8845066</v>
      </c>
      <c r="D16" s="9" t="n">
        <v>1870433</v>
      </c>
      <c r="E16" s="9" t="n">
        <v>849967</v>
      </c>
      <c r="F16" s="9" t="n">
        <v>741157</v>
      </c>
      <c r="G16" s="9" t="n">
        <v>165523</v>
      </c>
      <c r="H16" s="9" t="n">
        <v>461379</v>
      </c>
      <c r="I16" s="9" t="n">
        <v>693572</v>
      </c>
      <c r="J16" s="9" t="n">
        <v>62332</v>
      </c>
      <c r="K16" s="9" t="n">
        <v>282225</v>
      </c>
      <c r="L16" s="10" t="n">
        <f aca="false">SUM(C16:K16)</f>
        <v>13971654</v>
      </c>
    </row>
    <row r="17" customFormat="false" ht="12.75" hidden="false" customHeight="false" outlineLevel="0" collapsed="false">
      <c r="A17" s="8" t="n">
        <v>514</v>
      </c>
      <c r="B17" s="7" t="s">
        <v>29</v>
      </c>
      <c r="C17" s="9" t="n">
        <v>32595981</v>
      </c>
      <c r="D17" s="9" t="n">
        <v>18701245</v>
      </c>
      <c r="E17" s="9" t="n">
        <v>1381785</v>
      </c>
      <c r="F17" s="9" t="n">
        <v>3744941</v>
      </c>
      <c r="G17" s="9" t="n">
        <v>398644</v>
      </c>
      <c r="H17" s="9" t="n">
        <v>1164120</v>
      </c>
      <c r="I17" s="9" t="n">
        <v>1621940</v>
      </c>
      <c r="J17" s="9" t="n">
        <v>1027753</v>
      </c>
      <c r="K17" s="9" t="n">
        <v>1555845</v>
      </c>
      <c r="L17" s="10" t="n">
        <f aca="false">SUM(C17:K17)</f>
        <v>62192254</v>
      </c>
    </row>
    <row r="18" customFormat="false" ht="12.75" hidden="false" customHeight="false" outlineLevel="0" collapsed="false">
      <c r="A18" s="8" t="n">
        <v>529</v>
      </c>
      <c r="B18" s="7" t="s">
        <v>30</v>
      </c>
      <c r="C18" s="9" t="n">
        <v>15844896</v>
      </c>
      <c r="D18" s="9" t="n">
        <v>2250968</v>
      </c>
      <c r="E18" s="9" t="n">
        <v>972468</v>
      </c>
      <c r="F18" s="9" t="n">
        <v>1679291</v>
      </c>
      <c r="G18" s="9" t="n">
        <v>311583</v>
      </c>
      <c r="H18" s="9" t="n">
        <v>196283</v>
      </c>
      <c r="I18" s="9" t="n">
        <v>1147134</v>
      </c>
      <c r="J18" s="9" t="n">
        <v>589270</v>
      </c>
      <c r="K18" s="9" t="n">
        <v>6974708</v>
      </c>
      <c r="L18" s="10" t="n">
        <f aca="false">SUM(C18:K18)</f>
        <v>29966601</v>
      </c>
    </row>
    <row r="19" customFormat="false" ht="12.75" hidden="false" customHeight="false" outlineLevel="0" collapsed="false">
      <c r="A19" s="8" t="n">
        <v>513</v>
      </c>
      <c r="B19" s="7" t="s">
        <v>31</v>
      </c>
      <c r="C19" s="9" t="n">
        <v>13089670</v>
      </c>
      <c r="D19" s="9" t="n">
        <v>2616979</v>
      </c>
      <c r="E19" s="9" t="n">
        <v>1349740</v>
      </c>
      <c r="F19" s="9" t="n">
        <v>1246508</v>
      </c>
      <c r="G19" s="9" t="n">
        <v>107553</v>
      </c>
      <c r="H19" s="9" t="n">
        <v>262701</v>
      </c>
      <c r="I19" s="9" t="n">
        <v>640390</v>
      </c>
      <c r="J19" s="9" t="n">
        <v>637338</v>
      </c>
      <c r="K19" s="9" t="n">
        <v>558092</v>
      </c>
      <c r="L19" s="10" t="n">
        <f aca="false">SUM(C19:K19)</f>
        <v>20508971</v>
      </c>
    </row>
    <row r="20" customFormat="false" ht="12.75" hidden="false" customHeight="false" outlineLevel="0" collapsed="false">
      <c r="A20" s="8" t="n">
        <v>525</v>
      </c>
      <c r="B20" s="7" t="s">
        <v>32</v>
      </c>
      <c r="C20" s="9" t="n">
        <v>50154870</v>
      </c>
      <c r="D20" s="9" t="n">
        <v>10490486</v>
      </c>
      <c r="E20" s="9" t="n">
        <v>1675035</v>
      </c>
      <c r="F20" s="9" t="n">
        <v>2667945</v>
      </c>
      <c r="G20" s="9" t="n">
        <v>584651</v>
      </c>
      <c r="H20" s="9" t="n">
        <v>982601</v>
      </c>
      <c r="I20" s="9" t="n">
        <v>2217549</v>
      </c>
      <c r="J20" s="9" t="n">
        <v>126739</v>
      </c>
      <c r="K20" s="9" t="n">
        <v>6192754</v>
      </c>
      <c r="L20" s="10" t="n">
        <f aca="false">SUM(C20:K20)</f>
        <v>75092630</v>
      </c>
    </row>
    <row r="21" customFormat="false" ht="12.75" hidden="false" customHeight="false" outlineLevel="0" collapsed="false">
      <c r="A21" s="8" t="n">
        <v>520</v>
      </c>
      <c r="B21" s="7" t="s">
        <v>33</v>
      </c>
      <c r="C21" s="9" t="n">
        <v>13383542</v>
      </c>
      <c r="D21" s="9" t="n">
        <v>1780012</v>
      </c>
      <c r="E21" s="9" t="n">
        <v>1348837</v>
      </c>
      <c r="F21" s="9" t="n">
        <v>1162075</v>
      </c>
      <c r="G21" s="9" t="n">
        <v>266044</v>
      </c>
      <c r="H21" s="9" t="n">
        <v>194503</v>
      </c>
      <c r="I21" s="9" t="n">
        <v>683425</v>
      </c>
      <c r="J21" s="9" t="n">
        <v>2495618</v>
      </c>
      <c r="K21" s="9" t="n">
        <v>1899057</v>
      </c>
      <c r="L21" s="10" t="n">
        <f aca="false">SUM(C21:K21)</f>
        <v>23213113</v>
      </c>
    </row>
    <row r="22" customFormat="false" ht="12.75" hidden="false" customHeight="false" outlineLevel="0" collapsed="false">
      <c r="A22" s="8" t="n">
        <v>501</v>
      </c>
      <c r="B22" s="7" t="s">
        <v>34</v>
      </c>
      <c r="C22" s="9" t="n">
        <v>13676262</v>
      </c>
      <c r="D22" s="9" t="n">
        <v>3002476</v>
      </c>
      <c r="E22" s="9" t="n">
        <v>759713</v>
      </c>
      <c r="F22" s="9" t="n">
        <v>1475942</v>
      </c>
      <c r="G22" s="9" t="n">
        <v>286963</v>
      </c>
      <c r="H22" s="9" t="n">
        <v>143225</v>
      </c>
      <c r="I22" s="9" t="n">
        <v>957138</v>
      </c>
      <c r="J22" s="9" t="n">
        <v>452088</v>
      </c>
      <c r="K22" s="9" t="n">
        <v>5336832</v>
      </c>
      <c r="L22" s="10" t="n">
        <f aca="false">SUM(C22:K22)</f>
        <v>26090639</v>
      </c>
    </row>
    <row r="23" customFormat="false" ht="12.75" hidden="false" customHeight="false" outlineLevel="0" collapsed="false">
      <c r="A23" s="8" t="n">
        <v>523</v>
      </c>
      <c r="B23" s="7" t="s">
        <v>35</v>
      </c>
      <c r="C23" s="9" t="n">
        <v>14059129</v>
      </c>
      <c r="D23" s="9" t="n">
        <v>2115510</v>
      </c>
      <c r="E23" s="9" t="n">
        <v>1718117</v>
      </c>
      <c r="F23" s="9" t="n">
        <v>1324373</v>
      </c>
      <c r="G23" s="9" t="n">
        <v>195501</v>
      </c>
      <c r="H23" s="9" t="n">
        <v>26346</v>
      </c>
      <c r="I23" s="9" t="n">
        <v>616627</v>
      </c>
      <c r="J23" s="9" t="n">
        <v>937911</v>
      </c>
      <c r="K23" s="9" t="n">
        <v>675639</v>
      </c>
      <c r="L23" s="10" t="n">
        <f aca="false">SUM(C23:K23)</f>
        <v>21669153</v>
      </c>
    </row>
    <row r="24" customFormat="false" ht="12.75" hidden="false" customHeight="false" outlineLevel="0" collapsed="false">
      <c r="A24" s="8" t="n">
        <v>532</v>
      </c>
      <c r="B24" s="7" t="s">
        <v>36</v>
      </c>
      <c r="C24" s="9" t="n">
        <v>58526067</v>
      </c>
      <c r="D24" s="9" t="n">
        <v>10973826</v>
      </c>
      <c r="E24" s="9" t="n">
        <v>4585451</v>
      </c>
      <c r="F24" s="9" t="n">
        <v>4116526</v>
      </c>
      <c r="G24" s="9" t="n">
        <v>747407</v>
      </c>
      <c r="H24" s="9" t="n">
        <v>1728006</v>
      </c>
      <c r="I24" s="9" t="n">
        <v>2718808</v>
      </c>
      <c r="J24" s="9" t="n">
        <v>1567745</v>
      </c>
      <c r="K24" s="9" t="n">
        <v>3710877</v>
      </c>
      <c r="L24" s="10" t="n">
        <f aca="false">SUM(C24:K24)</f>
        <v>88674713</v>
      </c>
    </row>
    <row r="25" customFormat="false" ht="12.75" hidden="false" customHeight="false" outlineLevel="0" collapsed="false">
      <c r="A25" s="8" t="n">
        <v>517</v>
      </c>
      <c r="B25" s="7" t="s">
        <v>37</v>
      </c>
      <c r="C25" s="9" t="n">
        <v>18227886</v>
      </c>
      <c r="D25" s="9" t="n">
        <v>4052861</v>
      </c>
      <c r="E25" s="9" t="n">
        <v>1791905</v>
      </c>
      <c r="F25" s="9" t="n">
        <v>3946015</v>
      </c>
      <c r="G25" s="9" t="n">
        <v>355567</v>
      </c>
      <c r="H25" s="9" t="n">
        <v>453206</v>
      </c>
      <c r="I25" s="9" t="n">
        <v>1225028</v>
      </c>
      <c r="J25" s="9" t="n">
        <v>1973567</v>
      </c>
      <c r="K25" s="9" t="n">
        <v>856054</v>
      </c>
      <c r="L25" s="10" t="n">
        <f aca="false">SUM(C25:K25)</f>
        <v>32882089</v>
      </c>
    </row>
    <row r="26" customFormat="false" ht="12.75" hidden="false" customHeight="false" outlineLevel="0" collapsed="false">
      <c r="A26" s="8" t="n">
        <v>536</v>
      </c>
      <c r="B26" s="7" t="s">
        <v>38</v>
      </c>
      <c r="C26" s="9" t="n">
        <v>18344116</v>
      </c>
      <c r="D26" s="9" t="n">
        <v>1645891</v>
      </c>
      <c r="E26" s="9" t="n">
        <v>3081514</v>
      </c>
      <c r="F26" s="9" t="n">
        <v>1976998</v>
      </c>
      <c r="G26" s="9" t="n">
        <v>193222</v>
      </c>
      <c r="H26" s="9" t="n">
        <v>38013</v>
      </c>
      <c r="I26" s="9" t="n">
        <v>1250231</v>
      </c>
      <c r="J26" s="9" t="n">
        <v>77942</v>
      </c>
      <c r="K26" s="9" t="n">
        <v>785767</v>
      </c>
      <c r="L26" s="10" t="n">
        <f aca="false">SUM(C26:K26)</f>
        <v>27393694</v>
      </c>
    </row>
    <row r="27" customFormat="false" ht="12.75" hidden="false" customHeight="false" outlineLevel="0" collapsed="false">
      <c r="A27" s="8" t="n">
        <v>526</v>
      </c>
      <c r="B27" s="7" t="s">
        <v>39</v>
      </c>
      <c r="C27" s="9" t="n">
        <v>28158848</v>
      </c>
      <c r="D27" s="9" t="n">
        <v>3183192</v>
      </c>
      <c r="E27" s="9" t="n">
        <v>1319374</v>
      </c>
      <c r="F27" s="9" t="n">
        <v>2119478</v>
      </c>
      <c r="G27" s="9" t="n">
        <v>569229</v>
      </c>
      <c r="H27" s="9" t="n">
        <v>563186</v>
      </c>
      <c r="I27" s="9" t="n">
        <v>1643436</v>
      </c>
      <c r="J27" s="9" t="n">
        <v>481785</v>
      </c>
      <c r="K27" s="9" t="n">
        <v>2212797</v>
      </c>
      <c r="L27" s="10" t="n">
        <f aca="false">SUM(C27:K27)</f>
        <v>40251325</v>
      </c>
    </row>
    <row r="28" customFormat="false" ht="12.75" hidden="false" customHeight="false" outlineLevel="0" collapsed="false">
      <c r="A28" s="8" t="n">
        <v>530</v>
      </c>
      <c r="B28" s="7" t="s">
        <v>40</v>
      </c>
      <c r="C28" s="9" t="n">
        <v>20326039</v>
      </c>
      <c r="D28" s="9" t="n">
        <v>2035331</v>
      </c>
      <c r="E28" s="9" t="n">
        <v>1523281</v>
      </c>
      <c r="F28" s="9" t="n">
        <v>1849462</v>
      </c>
      <c r="G28" s="9" t="n">
        <v>316051</v>
      </c>
      <c r="H28" s="9" t="n">
        <v>83487</v>
      </c>
      <c r="I28" s="9" t="n">
        <v>873264</v>
      </c>
      <c r="J28" s="9" t="n">
        <v>95151</v>
      </c>
      <c r="K28" s="9" t="n">
        <v>5226659</v>
      </c>
      <c r="L28" s="10" t="n">
        <f aca="false">SUM(C28:K28)</f>
        <v>32328725</v>
      </c>
    </row>
    <row r="29" customFormat="false" ht="12.75" hidden="false" customHeight="false" outlineLevel="0" collapsed="false">
      <c r="A29" s="8" t="n">
        <v>528</v>
      </c>
      <c r="B29" s="7" t="s">
        <v>41</v>
      </c>
      <c r="C29" s="9" t="n">
        <v>25943451</v>
      </c>
      <c r="D29" s="9" t="n">
        <v>3552123</v>
      </c>
      <c r="E29" s="9" t="n">
        <v>4548829</v>
      </c>
      <c r="F29" s="9" t="n">
        <v>2364071</v>
      </c>
      <c r="G29" s="9" t="n">
        <v>577502</v>
      </c>
      <c r="H29" s="9" t="n">
        <v>1363685</v>
      </c>
      <c r="I29" s="9" t="n">
        <v>804909</v>
      </c>
      <c r="J29" s="9" t="n">
        <v>1227312</v>
      </c>
      <c r="K29" s="9" t="n">
        <v>930741</v>
      </c>
      <c r="L29" s="10" t="n">
        <f aca="false">SUM(C29:K29)</f>
        <v>41312623</v>
      </c>
    </row>
    <row r="30" customFormat="false" ht="12.75" hidden="false" customHeight="false" outlineLevel="0" collapsed="false">
      <c r="A30" s="8" t="n">
        <v>524</v>
      </c>
      <c r="B30" s="7" t="s">
        <v>42</v>
      </c>
      <c r="C30" s="9" t="n">
        <v>46588239</v>
      </c>
      <c r="D30" s="9" t="n">
        <v>9461270</v>
      </c>
      <c r="E30" s="9" t="n">
        <v>6105836</v>
      </c>
      <c r="F30" s="9" t="n">
        <v>4754286</v>
      </c>
      <c r="G30" s="9" t="n">
        <v>687638</v>
      </c>
      <c r="H30" s="9" t="n">
        <v>243027</v>
      </c>
      <c r="I30" s="9" t="n">
        <v>1610477</v>
      </c>
      <c r="J30" s="9" t="n">
        <v>409688</v>
      </c>
      <c r="K30" s="9" t="n">
        <v>7775824</v>
      </c>
      <c r="L30" s="10" t="n">
        <f aca="false">SUM(C30:K30)</f>
        <v>77636285</v>
      </c>
    </row>
    <row r="31" customFormat="false" ht="12.75" hidden="false" customHeight="false" outlineLevel="0" collapsed="false">
      <c r="A31" s="8" t="n">
        <v>527</v>
      </c>
      <c r="B31" s="7" t="s">
        <v>43</v>
      </c>
      <c r="C31" s="9" t="n">
        <v>13295038</v>
      </c>
      <c r="D31" s="9" t="n">
        <v>1406500</v>
      </c>
      <c r="E31" s="9" t="n">
        <v>2459572</v>
      </c>
      <c r="F31" s="9" t="n">
        <v>1213779</v>
      </c>
      <c r="G31" s="9" t="n">
        <v>248044</v>
      </c>
      <c r="H31" s="9" t="n">
        <v>38571</v>
      </c>
      <c r="I31" s="9" t="n">
        <v>764000</v>
      </c>
      <c r="J31" s="9" t="n">
        <v>111118</v>
      </c>
      <c r="K31" s="9" t="n">
        <v>1089849</v>
      </c>
      <c r="L31" s="10" t="n">
        <f aca="false">SUM(C31:K31)</f>
        <v>20626471</v>
      </c>
    </row>
    <row r="32" customFormat="false" ht="12.75" hidden="false" customHeight="false" outlineLevel="0" collapsed="false">
      <c r="A32" s="8" t="n">
        <v>535</v>
      </c>
      <c r="B32" s="7" t="s">
        <v>44</v>
      </c>
      <c r="C32" s="9" t="n">
        <v>44949725</v>
      </c>
      <c r="D32" s="9" t="n">
        <v>5091352</v>
      </c>
      <c r="E32" s="9" t="n">
        <v>4788940</v>
      </c>
      <c r="F32" s="9" t="n">
        <v>3498244</v>
      </c>
      <c r="G32" s="9" t="n">
        <v>252962</v>
      </c>
      <c r="H32" s="9" t="n">
        <v>266208</v>
      </c>
      <c r="I32" s="9" t="n">
        <v>1404771</v>
      </c>
      <c r="J32" s="9" t="n">
        <v>250192</v>
      </c>
      <c r="K32" s="9" t="n">
        <v>80827</v>
      </c>
      <c r="L32" s="10" t="n">
        <f aca="false">SUM(C32:K32)</f>
        <v>60583221</v>
      </c>
    </row>
    <row r="33" customFormat="false" ht="12.75" hidden="false" customHeight="false" outlineLevel="0" collapsed="false">
      <c r="A33" s="8" t="n">
        <v>505</v>
      </c>
      <c r="B33" s="7" t="s">
        <v>45</v>
      </c>
      <c r="C33" s="9" t="n">
        <v>36508041</v>
      </c>
      <c r="D33" s="9" t="n">
        <v>8172058</v>
      </c>
      <c r="E33" s="9" t="n">
        <v>1643130</v>
      </c>
      <c r="F33" s="9" t="n">
        <v>3291347</v>
      </c>
      <c r="G33" s="9" t="n">
        <v>515376</v>
      </c>
      <c r="H33" s="9" t="n">
        <v>291538</v>
      </c>
      <c r="I33" s="9" t="n">
        <v>1849603</v>
      </c>
      <c r="J33" s="9" t="n">
        <v>854397</v>
      </c>
      <c r="K33" s="9" t="n">
        <v>2156311</v>
      </c>
      <c r="L33" s="10" t="n">
        <f aca="false">SUM(C33:K33)</f>
        <v>55281801</v>
      </c>
    </row>
    <row r="34" customFormat="false" ht="12.75" hidden="false" customHeight="false" outlineLevel="0" collapsed="false">
      <c r="A34" s="8" t="n">
        <v>515</v>
      </c>
      <c r="B34" s="7" t="s">
        <v>46</v>
      </c>
      <c r="C34" s="9" t="n">
        <v>17980190</v>
      </c>
      <c r="D34" s="9" t="n">
        <v>3167266</v>
      </c>
      <c r="E34" s="9" t="n">
        <v>2233525</v>
      </c>
      <c r="F34" s="9" t="n">
        <v>1070103</v>
      </c>
      <c r="G34" s="9" t="n">
        <v>198741</v>
      </c>
      <c r="H34" s="9" t="n">
        <v>266018</v>
      </c>
      <c r="I34" s="9" t="n">
        <v>665585</v>
      </c>
      <c r="J34" s="9" t="n">
        <v>224747</v>
      </c>
      <c r="K34" s="9" t="n">
        <v>1041710</v>
      </c>
      <c r="L34" s="10" t="n">
        <f aca="false">SUM(C34:K34)</f>
        <v>26847885</v>
      </c>
    </row>
    <row r="35" customFormat="false" ht="12.75" hidden="false" customHeight="false" outlineLevel="0" collapsed="false">
      <c r="A35" s="8" t="n">
        <v>521</v>
      </c>
      <c r="B35" s="7" t="s">
        <v>47</v>
      </c>
      <c r="C35" s="9" t="n">
        <v>10143249</v>
      </c>
      <c r="D35" s="9" t="n">
        <v>1735709</v>
      </c>
      <c r="E35" s="9" t="n">
        <v>1044797</v>
      </c>
      <c r="F35" s="9" t="n">
        <v>1415081</v>
      </c>
      <c r="G35" s="9" t="n">
        <v>234141</v>
      </c>
      <c r="H35" s="9" t="n">
        <v>77008</v>
      </c>
      <c r="I35" s="9" t="n">
        <v>712968</v>
      </c>
      <c r="J35" s="9" t="n">
        <v>82099</v>
      </c>
      <c r="K35" s="9" t="n">
        <v>3712882</v>
      </c>
      <c r="L35" s="10" t="n">
        <f aca="false">SUM(C35:K35)</f>
        <v>19157934</v>
      </c>
    </row>
    <row r="36" customFormat="false" ht="12.75" hidden="false" customHeight="false" outlineLevel="0" collapsed="false">
      <c r="A36" s="8" t="n">
        <v>537</v>
      </c>
      <c r="B36" s="7" t="s">
        <v>48</v>
      </c>
      <c r="C36" s="9" t="n">
        <v>11148198</v>
      </c>
      <c r="D36" s="9" t="n">
        <v>2138975</v>
      </c>
      <c r="E36" s="9" t="n">
        <v>821116</v>
      </c>
      <c r="F36" s="9" t="n">
        <v>947133</v>
      </c>
      <c r="G36" s="9" t="n">
        <v>171480</v>
      </c>
      <c r="H36" s="9" t="n">
        <v>276253</v>
      </c>
      <c r="I36" s="9" t="n">
        <v>485269</v>
      </c>
      <c r="J36" s="9" t="n">
        <v>25227</v>
      </c>
      <c r="K36" s="9" t="n">
        <v>806285</v>
      </c>
      <c r="L36" s="10" t="n">
        <f aca="false">SUM(C36:K36)</f>
        <v>16819936</v>
      </c>
    </row>
    <row r="37" customFormat="false" ht="12.75" hidden="false" customHeight="false" outlineLevel="0" collapsed="false">
      <c r="A37" s="8" t="n">
        <v>511</v>
      </c>
      <c r="B37" s="7" t="s">
        <v>49</v>
      </c>
      <c r="C37" s="9" t="n">
        <v>26443169</v>
      </c>
      <c r="D37" s="9" t="n">
        <v>4928155</v>
      </c>
      <c r="E37" s="9" t="n">
        <v>3156284</v>
      </c>
      <c r="F37" s="9" t="n">
        <v>2738771</v>
      </c>
      <c r="G37" s="9" t="n">
        <v>219834</v>
      </c>
      <c r="H37" s="9" t="n">
        <v>840320</v>
      </c>
      <c r="I37" s="9" t="n">
        <v>1406133</v>
      </c>
      <c r="J37" s="9" t="n">
        <v>480553</v>
      </c>
      <c r="K37" s="9" t="n">
        <v>488050</v>
      </c>
      <c r="L37" s="10" t="n">
        <f aca="false">SUM(C37:K37)</f>
        <v>40701269</v>
      </c>
    </row>
    <row r="38" customFormat="false" ht="12.75" hidden="false" customHeight="false" outlineLevel="0" collapsed="false">
      <c r="A38" s="8" t="n">
        <v>518</v>
      </c>
      <c r="B38" s="7" t="s">
        <v>50</v>
      </c>
      <c r="C38" s="9" t="n">
        <v>8618813</v>
      </c>
      <c r="D38" s="9" t="n">
        <v>159988</v>
      </c>
      <c r="E38" s="9" t="n">
        <v>832902</v>
      </c>
      <c r="F38" s="9" t="n">
        <v>963546</v>
      </c>
      <c r="G38" s="9" t="n">
        <v>219161</v>
      </c>
      <c r="H38" s="9" t="n">
        <v>229069</v>
      </c>
      <c r="I38" s="9" t="n">
        <v>602943</v>
      </c>
      <c r="J38" s="9" t="n">
        <v>86987</v>
      </c>
      <c r="K38" s="9" t="n">
        <v>1165223</v>
      </c>
      <c r="L38" s="10" t="n">
        <f aca="false">SUM(C38:K38)</f>
        <v>12878632</v>
      </c>
    </row>
    <row r="39" customFormat="false" ht="12.75" hidden="false" customHeight="false" outlineLevel="0" collapsed="false">
      <c r="A39" s="8" t="n">
        <v>506</v>
      </c>
      <c r="B39" s="7" t="s">
        <v>51</v>
      </c>
      <c r="C39" s="9" t="n">
        <v>7372033</v>
      </c>
      <c r="D39" s="9" t="n">
        <v>1917021</v>
      </c>
      <c r="E39" s="9" t="n">
        <v>634149</v>
      </c>
      <c r="F39" s="9" t="n">
        <v>868166</v>
      </c>
      <c r="G39" s="9" t="n">
        <v>128369</v>
      </c>
      <c r="H39" s="9" t="n">
        <v>54654</v>
      </c>
      <c r="I39" s="9" t="n">
        <v>480853</v>
      </c>
      <c r="J39" s="9" t="n">
        <v>0</v>
      </c>
      <c r="K39" s="9" t="n">
        <v>1398230</v>
      </c>
      <c r="L39" s="10" t="n">
        <f aca="false">SUM(C39:K39)</f>
        <v>12853475</v>
      </c>
    </row>
    <row r="40" customFormat="false" ht="12.75" hidden="false" customHeight="false" outlineLevel="0" collapsed="false">
      <c r="A40" s="8" t="n">
        <v>531</v>
      </c>
      <c r="B40" s="7" t="s">
        <v>52</v>
      </c>
      <c r="C40" s="9" t="n">
        <v>6900507</v>
      </c>
      <c r="D40" s="9" t="n">
        <v>713925</v>
      </c>
      <c r="E40" s="9" t="n">
        <v>924169</v>
      </c>
      <c r="F40" s="9" t="n">
        <v>573387</v>
      </c>
      <c r="G40" s="9" t="n">
        <v>101592</v>
      </c>
      <c r="H40" s="9" t="n">
        <v>121715</v>
      </c>
      <c r="I40" s="9" t="n">
        <v>613207</v>
      </c>
      <c r="J40" s="9" t="n">
        <v>175737</v>
      </c>
      <c r="K40" s="9" t="n">
        <v>2633189</v>
      </c>
      <c r="L40" s="10" t="n">
        <f aca="false">SUM(C40:K40)</f>
        <v>12757428</v>
      </c>
    </row>
    <row r="41" customFormat="false" ht="12.75" hidden="false" customHeight="false" outlineLevel="0" collapsed="false">
      <c r="A41" s="8" t="n">
        <v>510</v>
      </c>
      <c r="B41" s="7" t="s">
        <v>53</v>
      </c>
      <c r="C41" s="9" t="n">
        <v>20268955</v>
      </c>
      <c r="D41" s="9" t="n">
        <v>4392813</v>
      </c>
      <c r="E41" s="9" t="n">
        <v>2498457</v>
      </c>
      <c r="F41" s="9" t="n">
        <v>2391486</v>
      </c>
      <c r="G41" s="9" t="n">
        <v>121944</v>
      </c>
      <c r="H41" s="9" t="n">
        <v>136312</v>
      </c>
      <c r="I41" s="9" t="n">
        <v>864117</v>
      </c>
      <c r="J41" s="9" t="n">
        <v>1270203</v>
      </c>
      <c r="K41" s="9" t="n">
        <v>883549</v>
      </c>
      <c r="L41" s="10" t="n">
        <f aca="false">SUM(C41:K41)</f>
        <v>32827836</v>
      </c>
    </row>
    <row r="42" customFormat="false" ht="12.75" hidden="false" customHeight="false" outlineLevel="0" collapsed="false">
      <c r="A42" s="8" t="n">
        <v>533</v>
      </c>
      <c r="B42" s="7" t="s">
        <v>54</v>
      </c>
      <c r="C42" s="9" t="n">
        <v>6080683</v>
      </c>
      <c r="D42" s="9" t="n">
        <v>886347</v>
      </c>
      <c r="E42" s="9" t="n">
        <v>790830</v>
      </c>
      <c r="F42" s="9" t="n">
        <v>683986</v>
      </c>
      <c r="G42" s="9" t="n">
        <v>88453</v>
      </c>
      <c r="H42" s="9" t="n">
        <v>82091</v>
      </c>
      <c r="I42" s="9" t="n">
        <v>495256</v>
      </c>
      <c r="J42" s="9" t="n">
        <v>70767</v>
      </c>
      <c r="K42" s="9" t="n">
        <v>2622177</v>
      </c>
      <c r="L42" s="10" t="n">
        <f aca="false">SUM(C42:K42)</f>
        <v>11800590</v>
      </c>
    </row>
    <row r="43" customFormat="false" ht="12.75" hidden="false" customHeight="false" outlineLevel="0" collapsed="false">
      <c r="A43" s="8" t="n">
        <v>522</v>
      </c>
      <c r="B43" s="7" t="s">
        <v>55</v>
      </c>
      <c r="C43" s="9" t="n">
        <v>41643607</v>
      </c>
      <c r="D43" s="9" t="n">
        <v>3739768</v>
      </c>
      <c r="E43" s="9" t="n">
        <v>2509295</v>
      </c>
      <c r="F43" s="9" t="n">
        <v>3261040</v>
      </c>
      <c r="G43" s="9" t="n">
        <v>346844</v>
      </c>
      <c r="H43" s="9" t="n">
        <v>400186</v>
      </c>
      <c r="I43" s="9" t="n">
        <v>1737503</v>
      </c>
      <c r="J43" s="9" t="n">
        <v>2410264</v>
      </c>
      <c r="K43" s="9" t="n">
        <v>6229635</v>
      </c>
      <c r="L43" s="10" t="n">
        <f aca="false">SUM(C43:K43)</f>
        <v>62278142</v>
      </c>
    </row>
    <row r="44" customFormat="false" ht="12.75" hidden="false" customHeight="false" outlineLevel="0" collapsed="false">
      <c r="A44" s="8" t="n">
        <v>534</v>
      </c>
      <c r="B44" s="7" t="s">
        <v>56</v>
      </c>
      <c r="C44" s="9" t="n">
        <v>5497548</v>
      </c>
      <c r="D44" s="9" t="n">
        <v>1476064</v>
      </c>
      <c r="E44" s="9" t="n">
        <v>437903</v>
      </c>
      <c r="F44" s="9" t="n">
        <v>818785</v>
      </c>
      <c r="G44" s="9" t="n">
        <v>126142</v>
      </c>
      <c r="H44" s="9" t="n">
        <v>90314</v>
      </c>
      <c r="I44" s="9" t="n">
        <v>304225</v>
      </c>
      <c r="J44" s="9" t="n">
        <v>0</v>
      </c>
      <c r="K44" s="9" t="n">
        <v>381253</v>
      </c>
      <c r="L44" s="10" t="n">
        <f aca="false">SUM(C44:K44)</f>
        <v>9132234</v>
      </c>
    </row>
    <row r="45" customFormat="false" ht="12.75" hidden="false" customHeight="false" outlineLevel="0" collapsed="false">
      <c r="A45" s="8" t="n">
        <v>504</v>
      </c>
      <c r="B45" s="7" t="s">
        <v>57</v>
      </c>
      <c r="C45" s="9" t="n">
        <v>32008156</v>
      </c>
      <c r="D45" s="9" t="n">
        <v>5493564</v>
      </c>
      <c r="E45" s="9" t="n">
        <v>4370895</v>
      </c>
      <c r="F45" s="9" t="n">
        <v>3679641</v>
      </c>
      <c r="G45" s="9" t="n">
        <v>386329</v>
      </c>
      <c r="H45" s="9" t="n">
        <v>649591</v>
      </c>
      <c r="I45" s="9" t="n">
        <v>1495082</v>
      </c>
      <c r="J45" s="9" t="n">
        <v>2852206</v>
      </c>
      <c r="K45" s="9" t="n">
        <v>706955</v>
      </c>
      <c r="L45" s="10" t="n">
        <f aca="false">SUM(C45:K45)</f>
        <v>51642419</v>
      </c>
    </row>
    <row r="46" customFormat="false" ht="12.75" hidden="false" customHeight="false" outlineLevel="0" collapsed="false">
      <c r="A46" s="8" t="n">
        <v>516</v>
      </c>
      <c r="B46" s="7" t="s">
        <v>58</v>
      </c>
      <c r="C46" s="9" t="n">
        <v>31916705</v>
      </c>
      <c r="D46" s="9" t="n">
        <v>4918234</v>
      </c>
      <c r="E46" s="9" t="n">
        <v>3917935</v>
      </c>
      <c r="F46" s="9" t="n">
        <v>6091434</v>
      </c>
      <c r="G46" s="9" t="n">
        <v>499968</v>
      </c>
      <c r="H46" s="9" t="n">
        <v>127402</v>
      </c>
      <c r="I46" s="9" t="n">
        <v>1612731</v>
      </c>
      <c r="J46" s="9" t="n">
        <v>754280</v>
      </c>
      <c r="K46" s="9" t="n">
        <v>1394034</v>
      </c>
      <c r="L46" s="10" t="n">
        <f aca="false">SUM(C46:K46)</f>
        <v>51232723</v>
      </c>
    </row>
    <row r="47" s="15" customFormat="true" ht="12.75" hidden="false" customHeight="false" outlineLevel="0" collapsed="false">
      <c r="A47" s="11" t="n">
        <v>539</v>
      </c>
      <c r="B47" s="12" t="s">
        <v>59</v>
      </c>
      <c r="C47" s="13" t="n">
        <v>8430444</v>
      </c>
      <c r="D47" s="13" t="n">
        <v>1610154</v>
      </c>
      <c r="E47" s="13" t="n">
        <v>1032541</v>
      </c>
      <c r="F47" s="13" t="n">
        <v>1014729</v>
      </c>
      <c r="G47" s="13" t="n">
        <v>135799</v>
      </c>
      <c r="H47" s="13" t="n">
        <v>70033</v>
      </c>
      <c r="I47" s="13" t="n">
        <v>517791</v>
      </c>
      <c r="J47" s="13" t="n">
        <v>467766</v>
      </c>
      <c r="K47" s="13" t="n">
        <v>1059256</v>
      </c>
      <c r="L47" s="14" t="n">
        <f aca="false">SUM(C47:K47)</f>
        <v>14338513</v>
      </c>
    </row>
    <row r="48" customFormat="false" ht="12.75" hidden="false" customHeight="false" outlineLevel="0" collapsed="false">
      <c r="A48" s="4" t="s">
        <v>60</v>
      </c>
      <c r="B48" s="7" t="s">
        <v>60</v>
      </c>
      <c r="C48" s="16"/>
      <c r="D48" s="16"/>
      <c r="E48" s="16"/>
      <c r="F48" s="16"/>
      <c r="G48" s="16"/>
      <c r="H48" s="16"/>
      <c r="I48" s="16"/>
      <c r="J48" s="16"/>
      <c r="K48" s="16"/>
      <c r="L48" s="10"/>
    </row>
    <row r="49" customFormat="false" ht="12.75" hidden="false" customHeight="false" outlineLevel="0" collapsed="false">
      <c r="A49" s="7" t="s">
        <v>60</v>
      </c>
      <c r="B49" s="7" t="s">
        <v>61</v>
      </c>
      <c r="C49" s="10" t="n">
        <f aca="false">SUM(C9:C47)</f>
        <v>1141392581</v>
      </c>
      <c r="D49" s="10" t="n">
        <f aca="false">SUM(D9:D47)</f>
        <v>219446469</v>
      </c>
      <c r="E49" s="10" t="n">
        <f aca="false">SUM(E9:E47)</f>
        <v>108305258</v>
      </c>
      <c r="F49" s="10" t="n">
        <f aca="false">SUM(F9:F47)</f>
        <v>102176045</v>
      </c>
      <c r="G49" s="10" t="n">
        <f aca="false">SUM(G9:G47)</f>
        <v>14567916</v>
      </c>
      <c r="H49" s="10" t="n">
        <f aca="false">SUM(H9:H47)</f>
        <v>18541233</v>
      </c>
      <c r="I49" s="10" t="n">
        <f aca="false">SUM(I9:I47)</f>
        <v>55508668</v>
      </c>
      <c r="J49" s="10" t="n">
        <f aca="false">SUM(J9:J47)</f>
        <v>31226966</v>
      </c>
      <c r="K49" s="10" t="n">
        <f aca="false">SUM(K9:K47)</f>
        <v>106530498</v>
      </c>
      <c r="L49" s="10" t="n">
        <f aca="false">SUM(L9:L47)</f>
        <v>1797695634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1" t="s">
        <v>62</v>
      </c>
    </row>
    <row r="52" customFormat="false" ht="12.75" hidden="false" customHeight="false" outlineLevel="0" collapsed="false">
      <c r="A52" s="1" t="s">
        <v>63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06:12Z</dcterms:created>
  <dc:creator/>
  <dc:description/>
  <dc:language>en-US</dc:language>
  <cp:lastModifiedBy>Bruce Bennett</cp:lastModifiedBy>
  <cp:lastPrinted>2010-07-06T15:46:09Z</cp:lastPrinted>
  <dcterms:modified xsi:type="dcterms:W3CDTF">2014-06-23T19:46:24Z</dcterms:modified>
  <cp:revision>0</cp:revision>
  <dc:subject/>
  <dc:title/>
</cp:coreProperties>
</file>