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Illinois Community College Board</t>
  </si>
  <si>
    <t xml:space="preserve">Table IV-11</t>
  </si>
  <si>
    <t xml:space="preserve">FISCAL YEAR 2013 AUDITED OPERATING REVENUES* BY SOURCE</t>
  </si>
  <si>
    <t xml:space="preserve">Local</t>
  </si>
  <si>
    <t xml:space="preserve">Dist.</t>
  </si>
  <si>
    <t xml:space="preserve">Taxes &amp;</t>
  </si>
  <si>
    <t xml:space="preserve">Student</t>
  </si>
  <si>
    <t xml:space="preserve">ICCB</t>
  </si>
  <si>
    <t xml:space="preserve">Other</t>
  </si>
  <si>
    <t xml:space="preserve">No.</t>
  </si>
  <si>
    <t xml:space="preserve">District</t>
  </si>
  <si>
    <t xml:space="preserve">Chgbacks</t>
  </si>
  <si>
    <t xml:space="preserve">Tuition</t>
  </si>
  <si>
    <t xml:space="preserve">Fees</t>
  </si>
  <si>
    <t xml:space="preserve">Grants</t>
  </si>
  <si>
    <t xml:space="preserve">CPPRT**</t>
  </si>
  <si>
    <t xml:space="preserve">State</t>
  </si>
  <si>
    <t xml:space="preserve">Federal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 and Operations &amp; Maintenance Funds</t>
  </si>
  <si>
    <t xml:space="preserve">**Corporate Personal Property Replacement Tax Revenue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4" min="3" style="1" width="11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10" min="9" style="1" width="9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12.75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</row>
    <row r="6" s="7" customFormat="true" ht="12.7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6</v>
      </c>
      <c r="F6" s="6" t="s">
        <v>7</v>
      </c>
      <c r="G6" s="6"/>
      <c r="H6" s="6" t="s">
        <v>8</v>
      </c>
      <c r="I6" s="6"/>
      <c r="J6" s="6"/>
      <c r="K6" s="6"/>
    </row>
    <row r="7" s="7" customFormat="true" ht="12.75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8</v>
      </c>
      <c r="K7" s="8" t="s">
        <v>1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9" t="n">
        <v>503</v>
      </c>
      <c r="B9" s="4" t="s">
        <v>19</v>
      </c>
      <c r="C9" s="10" t="n">
        <v>8996325</v>
      </c>
      <c r="D9" s="10" t="n">
        <v>15514733</v>
      </c>
      <c r="E9" s="10" t="n">
        <v>1337184</v>
      </c>
      <c r="F9" s="10" t="n">
        <v>7549429</v>
      </c>
      <c r="G9" s="10" t="n">
        <v>1346184</v>
      </c>
      <c r="H9" s="10" t="n">
        <v>3867</v>
      </c>
      <c r="I9" s="10" t="n">
        <v>59381</v>
      </c>
      <c r="J9" s="10" t="n">
        <v>1215042</v>
      </c>
      <c r="K9" s="11" t="n">
        <f aca="false">SUM(C9:J9)</f>
        <v>36022145</v>
      </c>
    </row>
    <row r="10" customFormat="false" ht="12.75" hidden="false" customHeight="false" outlineLevel="0" collapsed="false">
      <c r="A10" s="9" t="n">
        <v>508</v>
      </c>
      <c r="B10" s="4" t="s">
        <v>20</v>
      </c>
      <c r="C10" s="10" t="n">
        <v>111619100</v>
      </c>
      <c r="D10" s="10" t="n">
        <v>88375966</v>
      </c>
      <c r="E10" s="10" t="n">
        <v>23531418</v>
      </c>
      <c r="F10" s="10" t="n">
        <v>59759029</v>
      </c>
      <c r="G10" s="10" t="n">
        <v>0</v>
      </c>
      <c r="H10" s="10" t="n">
        <v>0</v>
      </c>
      <c r="I10" s="10" t="n">
        <v>6480256</v>
      </c>
      <c r="J10" s="10" t="n">
        <v>5335435</v>
      </c>
      <c r="K10" s="11" t="n">
        <f aca="false">SUM(C10:J10)</f>
        <v>295101204</v>
      </c>
    </row>
    <row r="11" customFormat="false" ht="12.75" hidden="false" customHeight="false" outlineLevel="0" collapsed="false">
      <c r="A11" s="9" t="n">
        <v>507</v>
      </c>
      <c r="B11" s="4" t="s">
        <v>21</v>
      </c>
      <c r="C11" s="10" t="n">
        <v>4052679</v>
      </c>
      <c r="D11" s="10" t="n">
        <v>6462814</v>
      </c>
      <c r="E11" s="10" t="n">
        <v>1558445</v>
      </c>
      <c r="F11" s="10" t="n">
        <v>4298417</v>
      </c>
      <c r="G11" s="10" t="n">
        <v>566452</v>
      </c>
      <c r="H11" s="10" t="n">
        <v>0</v>
      </c>
      <c r="I11" s="10" t="n">
        <v>14467</v>
      </c>
      <c r="J11" s="10" t="n">
        <v>1256120</v>
      </c>
      <c r="K11" s="11" t="n">
        <f aca="false">SUM(C11:J11)</f>
        <v>18209394</v>
      </c>
    </row>
    <row r="12" customFormat="false" ht="12.75" hidden="false" customHeight="false" outlineLevel="0" collapsed="false">
      <c r="A12" s="9" t="n">
        <v>502</v>
      </c>
      <c r="B12" s="4" t="s">
        <v>22</v>
      </c>
      <c r="C12" s="10" t="n">
        <v>76947743</v>
      </c>
      <c r="D12" s="10" t="n">
        <v>73173018</v>
      </c>
      <c r="E12" s="10" t="n">
        <v>4895930</v>
      </c>
      <c r="F12" s="10" t="n">
        <v>16452817</v>
      </c>
      <c r="G12" s="10" t="n">
        <v>1526489</v>
      </c>
      <c r="H12" s="10" t="n">
        <v>378823</v>
      </c>
      <c r="I12" s="10" t="n">
        <v>0</v>
      </c>
      <c r="J12" s="10" t="n">
        <v>661147</v>
      </c>
      <c r="K12" s="11" t="n">
        <f aca="false">SUM(C12:J12)</f>
        <v>174035967</v>
      </c>
    </row>
    <row r="13" customFormat="false" ht="12.75" hidden="false" customHeight="false" outlineLevel="0" collapsed="false">
      <c r="A13" s="9" t="n">
        <v>509</v>
      </c>
      <c r="B13" s="4" t="s">
        <v>23</v>
      </c>
      <c r="C13" s="10" t="n">
        <v>42202600</v>
      </c>
      <c r="D13" s="10" t="n">
        <v>19544718</v>
      </c>
      <c r="E13" s="10" t="n">
        <v>3521024</v>
      </c>
      <c r="F13" s="10" t="n">
        <v>5493978</v>
      </c>
      <c r="G13" s="10" t="n">
        <v>546332</v>
      </c>
      <c r="H13" s="10" t="n">
        <v>0</v>
      </c>
      <c r="I13" s="10" t="n">
        <v>0</v>
      </c>
      <c r="J13" s="10" t="n">
        <v>581136</v>
      </c>
      <c r="K13" s="11" t="n">
        <f aca="false">SUM(C13:J13)</f>
        <v>71889788</v>
      </c>
    </row>
    <row r="14" customFormat="false" ht="12.75" hidden="false" customHeight="false" outlineLevel="0" collapsed="false">
      <c r="A14" s="9" t="n">
        <v>512</v>
      </c>
      <c r="B14" s="4" t="s">
        <v>24</v>
      </c>
      <c r="C14" s="10" t="n">
        <v>52182248</v>
      </c>
      <c r="D14" s="10" t="n">
        <v>36193263</v>
      </c>
      <c r="E14" s="10" t="n">
        <v>10934033</v>
      </c>
      <c r="F14" s="10" t="n">
        <v>6484562</v>
      </c>
      <c r="G14" s="10" t="n">
        <v>612815</v>
      </c>
      <c r="H14" s="10" t="n">
        <v>453870</v>
      </c>
      <c r="I14" s="10" t="n">
        <v>27431</v>
      </c>
      <c r="J14" s="10" t="n">
        <v>726371</v>
      </c>
      <c r="K14" s="11" t="n">
        <f aca="false">SUM(C14:J14)</f>
        <v>107614593</v>
      </c>
    </row>
    <row r="15" customFormat="false" ht="12.75" hidden="false" customHeight="false" outlineLevel="0" collapsed="false">
      <c r="A15" s="9" t="n">
        <v>540</v>
      </c>
      <c r="B15" s="4" t="s">
        <v>25</v>
      </c>
      <c r="C15" s="10" t="n">
        <v>10435207</v>
      </c>
      <c r="D15" s="10" t="n">
        <v>14728148</v>
      </c>
      <c r="E15" s="10" t="n">
        <v>895456</v>
      </c>
      <c r="F15" s="10" t="n">
        <v>2109119</v>
      </c>
      <c r="G15" s="10" t="n">
        <v>789221</v>
      </c>
      <c r="H15" s="10" t="n">
        <v>34962</v>
      </c>
      <c r="I15" s="10" t="n">
        <v>13364</v>
      </c>
      <c r="J15" s="10" t="n">
        <v>4340643</v>
      </c>
      <c r="K15" s="11" t="n">
        <f aca="false">SUM(C15:J15)</f>
        <v>33346120</v>
      </c>
    </row>
    <row r="16" customFormat="false" ht="12.75" hidden="false" customHeight="false" outlineLevel="0" collapsed="false">
      <c r="A16" s="9" t="n">
        <v>519</v>
      </c>
      <c r="B16" s="4" t="s">
        <v>26</v>
      </c>
      <c r="C16" s="10" t="n">
        <v>6202765</v>
      </c>
      <c r="D16" s="10" t="n">
        <v>4514708</v>
      </c>
      <c r="E16" s="10" t="n">
        <v>485486</v>
      </c>
      <c r="F16" s="10" t="n">
        <v>1703766</v>
      </c>
      <c r="G16" s="10" t="n">
        <v>395599</v>
      </c>
      <c r="H16" s="10" t="n">
        <v>9505</v>
      </c>
      <c r="I16" s="10" t="n">
        <v>174825</v>
      </c>
      <c r="J16" s="10" t="n">
        <v>469121</v>
      </c>
      <c r="K16" s="11" t="n">
        <f aca="false">SUM(C16:J16)</f>
        <v>13955775</v>
      </c>
    </row>
    <row r="17" customFormat="false" ht="12.75" hidden="false" customHeight="false" outlineLevel="0" collapsed="false">
      <c r="A17" s="9" t="n">
        <v>514</v>
      </c>
      <c r="B17" s="4" t="s">
        <v>27</v>
      </c>
      <c r="C17" s="10" t="n">
        <v>16839658</v>
      </c>
      <c r="D17" s="10" t="n">
        <v>22184645</v>
      </c>
      <c r="E17" s="10" t="n">
        <v>249448</v>
      </c>
      <c r="F17" s="10" t="n">
        <v>8142077</v>
      </c>
      <c r="G17" s="10" t="n">
        <v>2893553</v>
      </c>
      <c r="H17" s="10" t="n">
        <v>11885121</v>
      </c>
      <c r="I17" s="10" t="n">
        <v>682</v>
      </c>
      <c r="J17" s="10" t="n">
        <v>1014289</v>
      </c>
      <c r="K17" s="11" t="n">
        <f aca="false">SUM(C17:J17)</f>
        <v>63209473</v>
      </c>
    </row>
    <row r="18" customFormat="false" ht="12.75" hidden="false" customHeight="false" outlineLevel="0" collapsed="false">
      <c r="A18" s="9" t="n">
        <v>529</v>
      </c>
      <c r="B18" s="4" t="s">
        <v>28</v>
      </c>
      <c r="C18" s="10" t="n">
        <v>3234425</v>
      </c>
      <c r="D18" s="10" t="n">
        <v>11058769</v>
      </c>
      <c r="E18" s="10" t="n">
        <v>2175734</v>
      </c>
      <c r="F18" s="10" t="n">
        <v>14385657</v>
      </c>
      <c r="G18" s="10" t="n">
        <v>660987</v>
      </c>
      <c r="H18" s="10" t="n">
        <v>202308</v>
      </c>
      <c r="I18" s="10" t="n">
        <v>0</v>
      </c>
      <c r="J18" s="10" t="n">
        <v>425881</v>
      </c>
      <c r="K18" s="11" t="n">
        <f aca="false">SUM(C18:J18)</f>
        <v>32143761</v>
      </c>
    </row>
    <row r="19" customFormat="false" ht="12.75" hidden="false" customHeight="false" outlineLevel="0" collapsed="false">
      <c r="A19" s="9" t="n">
        <v>513</v>
      </c>
      <c r="B19" s="4" t="s">
        <v>29</v>
      </c>
      <c r="C19" s="10" t="n">
        <v>7880142</v>
      </c>
      <c r="D19" s="10" t="n">
        <v>7010220</v>
      </c>
      <c r="E19" s="10" t="n">
        <v>968964</v>
      </c>
      <c r="F19" s="10" t="n">
        <v>2572046</v>
      </c>
      <c r="G19" s="10" t="n">
        <v>1183144</v>
      </c>
      <c r="H19" s="10" t="n">
        <v>0</v>
      </c>
      <c r="I19" s="10" t="n">
        <v>8490</v>
      </c>
      <c r="J19" s="10" t="n">
        <v>794359</v>
      </c>
      <c r="K19" s="11" t="n">
        <f aca="false">SUM(C19:J19)</f>
        <v>20417365</v>
      </c>
    </row>
    <row r="20" customFormat="false" ht="12.75" hidden="false" customHeight="false" outlineLevel="0" collapsed="false">
      <c r="A20" s="9" t="n">
        <v>525</v>
      </c>
      <c r="B20" s="4" t="s">
        <v>30</v>
      </c>
      <c r="C20" s="10" t="n">
        <v>43683526</v>
      </c>
      <c r="D20" s="10" t="n">
        <v>28564295</v>
      </c>
      <c r="E20" s="10" t="n">
        <v>169059</v>
      </c>
      <c r="F20" s="10" t="n">
        <v>7739665</v>
      </c>
      <c r="G20" s="10" t="n">
        <v>80804</v>
      </c>
      <c r="H20" s="10" t="n">
        <v>0</v>
      </c>
      <c r="I20" s="10" t="n">
        <v>72326</v>
      </c>
      <c r="J20" s="10" t="n">
        <v>835448</v>
      </c>
      <c r="K20" s="11" t="n">
        <f aca="false">SUM(C20:J20)</f>
        <v>81145123</v>
      </c>
    </row>
    <row r="21" customFormat="false" ht="12.75" hidden="false" customHeight="false" outlineLevel="0" collapsed="false">
      <c r="A21" s="9" t="n">
        <v>520</v>
      </c>
      <c r="B21" s="4" t="s">
        <v>31</v>
      </c>
      <c r="C21" s="10" t="n">
        <v>5774213</v>
      </c>
      <c r="D21" s="10" t="n">
        <v>8883800</v>
      </c>
      <c r="E21" s="10" t="n">
        <v>543728</v>
      </c>
      <c r="F21" s="10" t="n">
        <v>7215081</v>
      </c>
      <c r="G21" s="10" t="n">
        <v>483307</v>
      </c>
      <c r="H21" s="10" t="n">
        <v>159653</v>
      </c>
      <c r="I21" s="10" t="n">
        <v>0</v>
      </c>
      <c r="J21" s="10" t="n">
        <v>4021653</v>
      </c>
      <c r="K21" s="11" t="n">
        <f aca="false">SUM(C21:J21)</f>
        <v>27081435</v>
      </c>
    </row>
    <row r="22" customFormat="false" ht="12.75" hidden="false" customHeight="false" outlineLevel="0" collapsed="false">
      <c r="A22" s="9" t="n">
        <v>501</v>
      </c>
      <c r="B22" s="4" t="s">
        <v>32</v>
      </c>
      <c r="C22" s="10" t="n">
        <v>3586885</v>
      </c>
      <c r="D22" s="10" t="n">
        <v>11158895</v>
      </c>
      <c r="E22" s="10" t="n">
        <v>2253777</v>
      </c>
      <c r="F22" s="10" t="n">
        <v>9369245</v>
      </c>
      <c r="G22" s="10" t="n">
        <v>481479</v>
      </c>
      <c r="H22" s="10" t="n">
        <v>27014</v>
      </c>
      <c r="I22" s="10" t="n">
        <v>95382</v>
      </c>
      <c r="J22" s="10" t="n">
        <v>179571</v>
      </c>
      <c r="K22" s="11" t="n">
        <f aca="false">SUM(C22:J22)</f>
        <v>27152248</v>
      </c>
    </row>
    <row r="23" customFormat="false" ht="12.75" hidden="false" customHeight="false" outlineLevel="0" collapsed="false">
      <c r="A23" s="9" t="n">
        <v>523</v>
      </c>
      <c r="B23" s="4" t="s">
        <v>33</v>
      </c>
      <c r="C23" s="10" t="n">
        <v>7257910</v>
      </c>
      <c r="D23" s="10" t="n">
        <v>8423952</v>
      </c>
      <c r="E23" s="10" t="n">
        <v>1477897</v>
      </c>
      <c r="F23" s="10" t="n">
        <v>4349624</v>
      </c>
      <c r="G23" s="10" t="n">
        <v>208347</v>
      </c>
      <c r="H23" s="10" t="n">
        <v>0</v>
      </c>
      <c r="I23" s="10" t="n">
        <v>13488</v>
      </c>
      <c r="J23" s="10" t="n">
        <v>92527</v>
      </c>
      <c r="K23" s="11" t="n">
        <f aca="false">SUM(C23:J23)</f>
        <v>21823745</v>
      </c>
    </row>
    <row r="24" customFormat="false" ht="12.75" hidden="false" customHeight="false" outlineLevel="0" collapsed="false">
      <c r="A24" s="9" t="n">
        <v>532</v>
      </c>
      <c r="B24" s="4" t="s">
        <v>34</v>
      </c>
      <c r="C24" s="10" t="n">
        <v>59832670</v>
      </c>
      <c r="D24" s="10" t="n">
        <v>28026322</v>
      </c>
      <c r="E24" s="10" t="n">
        <v>0</v>
      </c>
      <c r="F24" s="10" t="n">
        <v>8668631</v>
      </c>
      <c r="G24" s="10" t="n">
        <v>1164331</v>
      </c>
      <c r="H24" s="10" t="n">
        <v>0</v>
      </c>
      <c r="I24" s="10" t="n">
        <v>0</v>
      </c>
      <c r="J24" s="10" t="n">
        <v>702758</v>
      </c>
      <c r="K24" s="11" t="n">
        <f aca="false">SUM(C24:J24)</f>
        <v>98394712</v>
      </c>
    </row>
    <row r="25" customFormat="false" ht="12.75" hidden="false" customHeight="false" outlineLevel="0" collapsed="false">
      <c r="A25" s="9" t="n">
        <v>517</v>
      </c>
      <c r="B25" s="4" t="s">
        <v>35</v>
      </c>
      <c r="C25" s="10" t="n">
        <v>6145852</v>
      </c>
      <c r="D25" s="10" t="n">
        <v>9806394</v>
      </c>
      <c r="E25" s="10" t="n">
        <v>3169176</v>
      </c>
      <c r="F25" s="10" t="n">
        <v>10337557</v>
      </c>
      <c r="G25" s="10" t="n">
        <v>422728</v>
      </c>
      <c r="H25" s="10" t="n">
        <v>315494</v>
      </c>
      <c r="I25" s="10" t="n">
        <v>10380</v>
      </c>
      <c r="J25" s="10" t="n">
        <v>2828024</v>
      </c>
      <c r="K25" s="11" t="n">
        <f aca="false">SUM(C25:J25)</f>
        <v>33035605</v>
      </c>
    </row>
    <row r="26" customFormat="false" ht="12.75" hidden="false" customHeight="false" outlineLevel="0" collapsed="false">
      <c r="A26" s="9" t="n">
        <v>536</v>
      </c>
      <c r="B26" s="4" t="s">
        <v>36</v>
      </c>
      <c r="C26" s="10" t="n">
        <v>9745390</v>
      </c>
      <c r="D26" s="10" t="n">
        <v>9932034</v>
      </c>
      <c r="E26" s="10" t="n">
        <v>1326314</v>
      </c>
      <c r="F26" s="10" t="n">
        <v>7101433</v>
      </c>
      <c r="G26" s="10" t="n">
        <v>974353</v>
      </c>
      <c r="H26" s="10" t="n">
        <v>0</v>
      </c>
      <c r="I26" s="10" t="n">
        <v>469099</v>
      </c>
      <c r="J26" s="10" t="n">
        <v>227210</v>
      </c>
      <c r="K26" s="11" t="n">
        <f aca="false">SUM(C26:J26)</f>
        <v>29775833</v>
      </c>
    </row>
    <row r="27" customFormat="false" ht="12.75" hidden="false" customHeight="false" outlineLevel="0" collapsed="false">
      <c r="A27" s="9" t="n">
        <v>526</v>
      </c>
      <c r="B27" s="4" t="s">
        <v>37</v>
      </c>
      <c r="C27" s="10" t="n">
        <v>19300286</v>
      </c>
      <c r="D27" s="10" t="n">
        <v>15077662</v>
      </c>
      <c r="E27" s="10" t="n">
        <v>1455195</v>
      </c>
      <c r="F27" s="10" t="n">
        <v>4266290</v>
      </c>
      <c r="G27" s="10" t="n">
        <v>1065939</v>
      </c>
      <c r="H27" s="10" t="n">
        <v>0</v>
      </c>
      <c r="I27" s="10" t="n">
        <v>25448</v>
      </c>
      <c r="J27" s="10" t="n">
        <v>317747</v>
      </c>
      <c r="K27" s="11" t="n">
        <f aca="false">SUM(C27:J27)</f>
        <v>41508567</v>
      </c>
    </row>
    <row r="28" customFormat="false" ht="12.75" hidden="false" customHeight="false" outlineLevel="0" collapsed="false">
      <c r="A28" s="9" t="n">
        <v>530</v>
      </c>
      <c r="B28" s="4" t="s">
        <v>38</v>
      </c>
      <c r="C28" s="10" t="n">
        <v>6127415</v>
      </c>
      <c r="D28" s="10" t="n">
        <v>13378288</v>
      </c>
      <c r="E28" s="10" t="n">
        <v>1250405</v>
      </c>
      <c r="F28" s="10" t="n">
        <v>12511717</v>
      </c>
      <c r="G28" s="10" t="n">
        <v>617785</v>
      </c>
      <c r="H28" s="10" t="n">
        <v>0</v>
      </c>
      <c r="I28" s="10" t="n">
        <v>30532</v>
      </c>
      <c r="J28" s="10" t="n">
        <v>553660</v>
      </c>
      <c r="K28" s="11" t="n">
        <f aca="false">SUM(C28:J28)</f>
        <v>34469802</v>
      </c>
    </row>
    <row r="29" customFormat="false" ht="12.75" hidden="false" customHeight="false" outlineLevel="0" collapsed="false">
      <c r="A29" s="9" t="n">
        <v>528</v>
      </c>
      <c r="B29" s="4" t="s">
        <v>39</v>
      </c>
      <c r="C29" s="10" t="n">
        <v>26783404</v>
      </c>
      <c r="D29" s="10" t="n">
        <v>12929502</v>
      </c>
      <c r="E29" s="10" t="n">
        <v>2415478</v>
      </c>
      <c r="F29" s="10" t="n">
        <v>2273401</v>
      </c>
      <c r="G29" s="10" t="n">
        <v>315467</v>
      </c>
      <c r="H29" s="10" t="n">
        <v>0</v>
      </c>
      <c r="I29" s="10" t="n">
        <v>0</v>
      </c>
      <c r="J29" s="10" t="n">
        <v>171011</v>
      </c>
      <c r="K29" s="11" t="n">
        <f aca="false">SUM(C29:J29)</f>
        <v>44888263</v>
      </c>
    </row>
    <row r="30" customFormat="false" ht="12.75" hidden="false" customHeight="false" outlineLevel="0" collapsed="false">
      <c r="A30" s="9" t="n">
        <v>524</v>
      </c>
      <c r="B30" s="4" t="s">
        <v>40</v>
      </c>
      <c r="C30" s="10" t="n">
        <v>24837971</v>
      </c>
      <c r="D30" s="10" t="n">
        <v>45291943</v>
      </c>
      <c r="E30" s="10" t="n">
        <v>3548006</v>
      </c>
      <c r="F30" s="10" t="n">
        <v>7631142</v>
      </c>
      <c r="G30" s="10" t="n">
        <v>1218742</v>
      </c>
      <c r="H30" s="10" t="n">
        <v>0</v>
      </c>
      <c r="I30" s="10" t="n">
        <v>0</v>
      </c>
      <c r="J30" s="10" t="n">
        <v>2017780</v>
      </c>
      <c r="K30" s="11" t="n">
        <f aca="false">SUM(C30:J30)</f>
        <v>84545584</v>
      </c>
    </row>
    <row r="31" customFormat="false" ht="12.75" hidden="false" customHeight="false" outlineLevel="0" collapsed="false">
      <c r="A31" s="9" t="n">
        <v>527</v>
      </c>
      <c r="B31" s="4" t="s">
        <v>41</v>
      </c>
      <c r="C31" s="10" t="n">
        <v>7090522</v>
      </c>
      <c r="D31" s="10" t="n">
        <v>8098491</v>
      </c>
      <c r="E31" s="10" t="n">
        <v>2123374</v>
      </c>
      <c r="F31" s="10" t="n">
        <v>3322673</v>
      </c>
      <c r="G31" s="10" t="n">
        <v>1231812</v>
      </c>
      <c r="H31" s="10" t="n">
        <v>0</v>
      </c>
      <c r="I31" s="10" t="n">
        <v>0</v>
      </c>
      <c r="J31" s="10" t="n">
        <v>141385</v>
      </c>
      <c r="K31" s="11" t="n">
        <f aca="false">SUM(C31:J31)</f>
        <v>22008257</v>
      </c>
    </row>
    <row r="32" customFormat="false" ht="12.75" hidden="false" customHeight="false" outlineLevel="0" collapsed="false">
      <c r="A32" s="9" t="n">
        <v>535</v>
      </c>
      <c r="B32" s="4" t="s">
        <v>42</v>
      </c>
      <c r="C32" s="10" t="n">
        <v>42438034</v>
      </c>
      <c r="D32" s="10" t="n">
        <v>19008924</v>
      </c>
      <c r="E32" s="10" t="n">
        <v>2402107</v>
      </c>
      <c r="F32" s="10" t="n">
        <v>4691605</v>
      </c>
      <c r="G32" s="10" t="n">
        <v>994492</v>
      </c>
      <c r="H32" s="10" t="n">
        <v>0</v>
      </c>
      <c r="I32" s="10" t="n">
        <v>0</v>
      </c>
      <c r="J32" s="10" t="n">
        <v>269863</v>
      </c>
      <c r="K32" s="11" t="n">
        <f aca="false">SUM(C32:J32)</f>
        <v>69805025</v>
      </c>
    </row>
    <row r="33" customFormat="false" ht="12.75" hidden="false" customHeight="false" outlineLevel="0" collapsed="false">
      <c r="A33" s="9" t="n">
        <v>505</v>
      </c>
      <c r="B33" s="4" t="s">
        <v>43</v>
      </c>
      <c r="C33" s="10" t="n">
        <v>17278158</v>
      </c>
      <c r="D33" s="10" t="n">
        <v>26341891</v>
      </c>
      <c r="E33" s="10" t="n">
        <v>1645808</v>
      </c>
      <c r="F33" s="10" t="n">
        <v>6328388</v>
      </c>
      <c r="G33" s="10" t="n">
        <v>2167469</v>
      </c>
      <c r="H33" s="10" t="n">
        <v>0</v>
      </c>
      <c r="I33" s="10" t="n">
        <v>61466</v>
      </c>
      <c r="J33" s="10" t="n">
        <v>1603388</v>
      </c>
      <c r="K33" s="11" t="n">
        <f aca="false">SUM(C33:J33)</f>
        <v>55426568</v>
      </c>
    </row>
    <row r="34" customFormat="false" ht="12.75" hidden="false" customHeight="false" outlineLevel="0" collapsed="false">
      <c r="A34" s="9" t="n">
        <v>515</v>
      </c>
      <c r="B34" s="4" t="s">
        <v>44</v>
      </c>
      <c r="C34" s="10" t="n">
        <v>11924457</v>
      </c>
      <c r="D34" s="10" t="n">
        <v>11823646</v>
      </c>
      <c r="E34" s="10" t="n">
        <v>1284982</v>
      </c>
      <c r="F34" s="10" t="n">
        <v>2356895</v>
      </c>
      <c r="G34" s="10" t="n">
        <v>474490</v>
      </c>
      <c r="H34" s="10" t="n">
        <v>0</v>
      </c>
      <c r="I34" s="10" t="n">
        <v>0</v>
      </c>
      <c r="J34" s="10" t="n">
        <v>336605</v>
      </c>
      <c r="K34" s="11" t="n">
        <f aca="false">SUM(C34:J34)</f>
        <v>28201075</v>
      </c>
    </row>
    <row r="35" customFormat="false" ht="12.75" hidden="false" customHeight="false" outlineLevel="0" collapsed="false">
      <c r="A35" s="9" t="n">
        <v>521</v>
      </c>
      <c r="B35" s="4" t="s">
        <v>45</v>
      </c>
      <c r="C35" s="10" t="n">
        <v>2202933</v>
      </c>
      <c r="D35" s="10" t="n">
        <v>8207294</v>
      </c>
      <c r="E35" s="10" t="n">
        <v>985504</v>
      </c>
      <c r="F35" s="10" t="n">
        <v>8643444</v>
      </c>
      <c r="G35" s="10" t="n">
        <v>416477</v>
      </c>
      <c r="H35" s="10" t="n">
        <v>0</v>
      </c>
      <c r="I35" s="10" t="n">
        <v>0</v>
      </c>
      <c r="J35" s="10" t="n">
        <v>1262161</v>
      </c>
      <c r="K35" s="11" t="n">
        <f aca="false">SUM(C35:J35)</f>
        <v>21717813</v>
      </c>
    </row>
    <row r="36" customFormat="false" ht="12.75" hidden="false" customHeight="false" outlineLevel="0" collapsed="false">
      <c r="A36" s="9" t="n">
        <v>537</v>
      </c>
      <c r="B36" s="4" t="s">
        <v>46</v>
      </c>
      <c r="C36" s="10" t="n">
        <v>7036364</v>
      </c>
      <c r="D36" s="10" t="n">
        <v>5924722</v>
      </c>
      <c r="E36" s="10" t="n">
        <v>558961</v>
      </c>
      <c r="F36" s="10" t="n">
        <v>2756729</v>
      </c>
      <c r="G36" s="10" t="n">
        <v>343303</v>
      </c>
      <c r="H36" s="10" t="n">
        <v>0</v>
      </c>
      <c r="I36" s="10" t="n">
        <v>0</v>
      </c>
      <c r="J36" s="10" t="n">
        <v>619422</v>
      </c>
      <c r="K36" s="11" t="n">
        <f aca="false">SUM(C36:J36)</f>
        <v>17239501</v>
      </c>
    </row>
    <row r="37" customFormat="false" ht="12.75" hidden="false" customHeight="false" outlineLevel="0" collapsed="false">
      <c r="A37" s="9" t="n">
        <v>511</v>
      </c>
      <c r="B37" s="4" t="s">
        <v>47</v>
      </c>
      <c r="C37" s="10" t="n">
        <v>16612143</v>
      </c>
      <c r="D37" s="10" t="n">
        <v>14964632</v>
      </c>
      <c r="E37" s="10" t="n">
        <v>2494337</v>
      </c>
      <c r="F37" s="10" t="n">
        <v>5543763</v>
      </c>
      <c r="G37" s="10" t="n">
        <v>1495394</v>
      </c>
      <c r="H37" s="10" t="n">
        <v>0</v>
      </c>
      <c r="I37" s="10" t="n">
        <v>0</v>
      </c>
      <c r="J37" s="10" t="n">
        <v>548202</v>
      </c>
      <c r="K37" s="11" t="n">
        <f aca="false">SUM(C37:J37)</f>
        <v>41658471</v>
      </c>
    </row>
    <row r="38" customFormat="false" ht="12.75" hidden="false" customHeight="false" outlineLevel="0" collapsed="false">
      <c r="A38" s="9" t="n">
        <v>518</v>
      </c>
      <c r="B38" s="12" t="s">
        <v>48</v>
      </c>
      <c r="C38" s="10" t="n">
        <v>3771297</v>
      </c>
      <c r="D38" s="10" t="n">
        <v>7060433</v>
      </c>
      <c r="E38" s="10" t="n">
        <v>117015</v>
      </c>
      <c r="F38" s="10" t="n">
        <v>2699611</v>
      </c>
      <c r="G38" s="10" t="n">
        <v>267266</v>
      </c>
      <c r="H38" s="10" t="n">
        <v>0</v>
      </c>
      <c r="I38" s="10" t="n">
        <v>0</v>
      </c>
      <c r="J38" s="10" t="n">
        <v>151506</v>
      </c>
      <c r="K38" s="11" t="n">
        <f aca="false">SUM(C38:J38)</f>
        <v>14067128</v>
      </c>
    </row>
    <row r="39" customFormat="false" ht="12.75" hidden="false" customHeight="false" outlineLevel="0" collapsed="false">
      <c r="A39" s="9" t="n">
        <v>506</v>
      </c>
      <c r="B39" s="4" t="s">
        <v>49</v>
      </c>
      <c r="C39" s="10" t="n">
        <v>4345831</v>
      </c>
      <c r="D39" s="10" t="n">
        <v>4704162</v>
      </c>
      <c r="E39" s="10" t="n">
        <v>469496</v>
      </c>
      <c r="F39" s="10" t="n">
        <v>2574664</v>
      </c>
      <c r="G39" s="10" t="n">
        <v>456815</v>
      </c>
      <c r="H39" s="10" t="n">
        <v>0</v>
      </c>
      <c r="I39" s="10" t="n">
        <v>8211</v>
      </c>
      <c r="J39" s="10" t="n">
        <v>190841</v>
      </c>
      <c r="K39" s="11" t="n">
        <f aca="false">SUM(C39:J39)</f>
        <v>12750020</v>
      </c>
    </row>
    <row r="40" customFormat="false" ht="12.75" hidden="false" customHeight="false" outlineLevel="0" collapsed="false">
      <c r="A40" s="9" t="n">
        <v>531</v>
      </c>
      <c r="B40" s="4" t="s">
        <v>50</v>
      </c>
      <c r="C40" s="10" t="n">
        <v>1793988</v>
      </c>
      <c r="D40" s="10" t="n">
        <v>5199377</v>
      </c>
      <c r="E40" s="10" t="n">
        <v>397857</v>
      </c>
      <c r="F40" s="10" t="n">
        <v>6136937</v>
      </c>
      <c r="G40" s="10" t="n">
        <v>485162</v>
      </c>
      <c r="H40" s="10" t="n">
        <v>0</v>
      </c>
      <c r="I40" s="10" t="n">
        <v>0</v>
      </c>
      <c r="J40" s="10" t="n">
        <v>681366</v>
      </c>
      <c r="K40" s="11" t="n">
        <f aca="false">SUM(C40:J40)</f>
        <v>14694687</v>
      </c>
    </row>
    <row r="41" customFormat="false" ht="12.75" hidden="false" customHeight="false" outlineLevel="0" collapsed="false">
      <c r="A41" s="9" t="n">
        <v>510</v>
      </c>
      <c r="B41" s="4" t="s">
        <v>51</v>
      </c>
      <c r="C41" s="10" t="n">
        <v>14912586</v>
      </c>
      <c r="D41" s="10" t="n">
        <v>11682115</v>
      </c>
      <c r="E41" s="10" t="n">
        <v>1486839</v>
      </c>
      <c r="F41" s="10" t="n">
        <v>4756510</v>
      </c>
      <c r="G41" s="10" t="n">
        <v>544167</v>
      </c>
      <c r="H41" s="10" t="n">
        <v>0</v>
      </c>
      <c r="I41" s="10" t="n">
        <v>29441</v>
      </c>
      <c r="J41" s="10" t="n">
        <v>336631</v>
      </c>
      <c r="K41" s="11" t="n">
        <f aca="false">SUM(C41:J41)</f>
        <v>33748289</v>
      </c>
    </row>
    <row r="42" customFormat="false" ht="12.75" hidden="false" customHeight="false" outlineLevel="0" collapsed="false">
      <c r="A42" s="9" t="n">
        <v>533</v>
      </c>
      <c r="B42" s="4" t="s">
        <v>52</v>
      </c>
      <c r="C42" s="10" t="n">
        <v>1819848</v>
      </c>
      <c r="D42" s="10" t="n">
        <v>4074989</v>
      </c>
      <c r="E42" s="10" t="n">
        <v>595611</v>
      </c>
      <c r="F42" s="10" t="n">
        <v>5107460</v>
      </c>
      <c r="G42" s="10" t="n">
        <v>220100</v>
      </c>
      <c r="H42" s="10" t="n">
        <v>0</v>
      </c>
      <c r="I42" s="10" t="n">
        <v>39796</v>
      </c>
      <c r="J42" s="10" t="n">
        <v>57816</v>
      </c>
      <c r="K42" s="11" t="n">
        <f aca="false">SUM(C42:J42)</f>
        <v>11915620</v>
      </c>
    </row>
    <row r="43" customFormat="false" ht="12.75" hidden="false" customHeight="false" outlineLevel="0" collapsed="false">
      <c r="A43" s="9" t="n">
        <v>522</v>
      </c>
      <c r="B43" s="4" t="s">
        <v>53</v>
      </c>
      <c r="C43" s="10" t="n">
        <v>17016293</v>
      </c>
      <c r="D43" s="10" t="n">
        <v>26282788</v>
      </c>
      <c r="E43" s="10" t="n">
        <v>3438000</v>
      </c>
      <c r="F43" s="10" t="n">
        <v>14542795</v>
      </c>
      <c r="G43" s="10" t="n">
        <v>1368138</v>
      </c>
      <c r="H43" s="10" t="n">
        <v>0</v>
      </c>
      <c r="I43" s="10" t="n">
        <v>58501</v>
      </c>
      <c r="J43" s="10" t="n">
        <v>730344</v>
      </c>
      <c r="K43" s="11" t="n">
        <f aca="false">SUM(C43:J43)</f>
        <v>63436859</v>
      </c>
    </row>
    <row r="44" customFormat="false" ht="12.75" hidden="false" customHeight="false" outlineLevel="0" collapsed="false">
      <c r="A44" s="9" t="n">
        <v>534</v>
      </c>
      <c r="B44" s="4" t="s">
        <v>54</v>
      </c>
      <c r="C44" s="10" t="n">
        <v>1960407</v>
      </c>
      <c r="D44" s="10" t="n">
        <v>3744373</v>
      </c>
      <c r="E44" s="10" t="n">
        <v>515399</v>
      </c>
      <c r="F44" s="10" t="n">
        <v>1640379</v>
      </c>
      <c r="G44" s="10" t="n">
        <v>901993</v>
      </c>
      <c r="H44" s="10" t="n">
        <v>0</v>
      </c>
      <c r="I44" s="10" t="n">
        <v>6814</v>
      </c>
      <c r="J44" s="10" t="n">
        <v>6301</v>
      </c>
      <c r="K44" s="11" t="n">
        <f aca="false">SUM(C44:J44)</f>
        <v>8775666</v>
      </c>
    </row>
    <row r="45" customFormat="false" ht="12.75" hidden="false" customHeight="false" outlineLevel="0" collapsed="false">
      <c r="A45" s="9" t="n">
        <v>504</v>
      </c>
      <c r="B45" s="4" t="s">
        <v>55</v>
      </c>
      <c r="C45" s="10" t="n">
        <v>19692211</v>
      </c>
      <c r="D45" s="10" t="n">
        <v>23931738</v>
      </c>
      <c r="E45" s="10" t="n">
        <v>230258</v>
      </c>
      <c r="F45" s="10" t="n">
        <v>6968436</v>
      </c>
      <c r="G45" s="10" t="n">
        <v>1974005</v>
      </c>
      <c r="H45" s="10" t="n">
        <v>70215</v>
      </c>
      <c r="I45" s="10" t="n">
        <v>2386</v>
      </c>
      <c r="J45" s="10" t="n">
        <v>1044539</v>
      </c>
      <c r="K45" s="11" t="n">
        <f aca="false">SUM(C45:J45)</f>
        <v>53913788</v>
      </c>
    </row>
    <row r="46" customFormat="false" ht="12.75" hidden="false" customHeight="false" outlineLevel="0" collapsed="false">
      <c r="A46" s="9" t="n">
        <v>516</v>
      </c>
      <c r="B46" s="4" t="s">
        <v>56</v>
      </c>
      <c r="C46" s="10" t="n">
        <v>35881814</v>
      </c>
      <c r="D46" s="10" t="n">
        <v>18591115</v>
      </c>
      <c r="E46" s="10" t="n">
        <v>2704500</v>
      </c>
      <c r="F46" s="10" t="n">
        <v>5003730</v>
      </c>
      <c r="G46" s="10" t="n">
        <v>895690</v>
      </c>
      <c r="H46" s="10" t="n">
        <v>0</v>
      </c>
      <c r="I46" s="10" t="n">
        <v>97532</v>
      </c>
      <c r="J46" s="10" t="n">
        <v>2895839</v>
      </c>
      <c r="K46" s="11" t="n">
        <f aca="false">SUM(C46:J46)</f>
        <v>66070220</v>
      </c>
    </row>
    <row r="47" s="17" customFormat="true" ht="12.75" hidden="false" customHeight="false" outlineLevel="0" collapsed="false">
      <c r="A47" s="13" t="n">
        <v>539</v>
      </c>
      <c r="B47" s="14" t="s">
        <v>57</v>
      </c>
      <c r="C47" s="15" t="n">
        <v>3369791</v>
      </c>
      <c r="D47" s="15" t="n">
        <v>6292119</v>
      </c>
      <c r="E47" s="15" t="n">
        <v>1314274</v>
      </c>
      <c r="F47" s="15" t="n">
        <v>2674243</v>
      </c>
      <c r="G47" s="15" t="n">
        <v>494372</v>
      </c>
      <c r="H47" s="15" t="n">
        <v>10846</v>
      </c>
      <c r="I47" s="15" t="n">
        <v>0</v>
      </c>
      <c r="J47" s="15" t="n">
        <v>730842</v>
      </c>
      <c r="K47" s="16" t="n">
        <f aca="false">SUM(C47:J47)</f>
        <v>14886487</v>
      </c>
    </row>
    <row r="48" customFormat="false" ht="12.75" hidden="false" customHeight="false" outlineLevel="0" collapsed="false">
      <c r="A48" s="4" t="s">
        <v>58</v>
      </c>
      <c r="B48" s="12" t="s">
        <v>58</v>
      </c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4" t="s">
        <v>58</v>
      </c>
      <c r="B49" s="18" t="s">
        <v>59</v>
      </c>
      <c r="C49" s="11" t="n">
        <f aca="false">SUM(C9:C47)</f>
        <v>762815091</v>
      </c>
      <c r="D49" s="11" t="n">
        <f aca="false">SUM(D9:D47)</f>
        <v>696166898</v>
      </c>
      <c r="E49" s="11" t="n">
        <f aca="false">SUM(E9:E47)</f>
        <v>90926479</v>
      </c>
      <c r="F49" s="11" t="n">
        <f aca="false">SUM(F9:F47)</f>
        <v>296162945</v>
      </c>
      <c r="G49" s="11" t="n">
        <f aca="false">SUM(G9:G47)</f>
        <v>32285203</v>
      </c>
      <c r="H49" s="11" t="n">
        <f aca="false">SUM(H9:H47)</f>
        <v>13551678</v>
      </c>
      <c r="I49" s="11" t="n">
        <f aca="false">SUM(I9:I47)</f>
        <v>7799698</v>
      </c>
      <c r="J49" s="11" t="n">
        <f aca="false">SUM(J9:J47)</f>
        <v>40373984</v>
      </c>
      <c r="K49" s="11" t="n">
        <f aca="false">SUM(K9:K47)</f>
        <v>1940081976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9"/>
    </row>
    <row r="51" customFormat="false" ht="12.75" hidden="false" customHeight="false" outlineLevel="0" collapsed="false">
      <c r="A51" s="4" t="s">
        <v>60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 t="s">
        <v>61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 t="s">
        <v>62</v>
      </c>
      <c r="B53" s="4"/>
      <c r="C53" s="4"/>
      <c r="D53" s="4"/>
      <c r="E53" s="4"/>
      <c r="F53" s="4"/>
      <c r="G53" s="4"/>
      <c r="H53" s="4"/>
      <c r="I53" s="4"/>
      <c r="J53" s="4"/>
      <c r="K53" s="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3:39:41Z</dcterms:created>
  <dc:creator/>
  <dc:description/>
  <dc:language>en-US</dc:language>
  <cp:lastModifiedBy>Bruce Bennett</cp:lastModifiedBy>
  <cp:lastPrinted>2008-08-06T15:40:13Z</cp:lastPrinted>
  <dcterms:modified xsi:type="dcterms:W3CDTF">2014-06-19T20:36:08Z</dcterms:modified>
  <cp:revision>0</cp:revision>
  <dc:subject/>
  <dc:title/>
</cp:coreProperties>
</file>