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Illinois Community College Board</t>
  </si>
  <si>
    <t xml:space="preserve">Table V-9</t>
  </si>
  <si>
    <t xml:space="preserve">NET ASSIGNABLE SQUARE FOOTAGE IN LOCALLY FUNDED PERMANENT FACILITIES</t>
  </si>
  <si>
    <t xml:space="preserve">UNDER CONSTRUCTION OR APPROVED FOR CONSTRUCTION AS OF JULY 1, 2012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Black Hawk</t>
  </si>
  <si>
    <t xml:space="preserve">DuPage</t>
  </si>
  <si>
    <t xml:space="preserve">Elgin</t>
  </si>
  <si>
    <t xml:space="preserve">IL Valley</t>
  </si>
  <si>
    <t xml:space="preserve">Joliet</t>
  </si>
  <si>
    <t xml:space="preserve">Kaskaskia</t>
  </si>
  <si>
    <t xml:space="preserve">Kishwaukee</t>
  </si>
  <si>
    <t xml:space="preserve">Lake Land</t>
  </si>
  <si>
    <t xml:space="preserve">Lewis and Clark</t>
  </si>
  <si>
    <t xml:space="preserve">Lincoln Land</t>
  </si>
  <si>
    <t xml:space="preserve">Logan</t>
  </si>
  <si>
    <t xml:space="preserve">Parkland</t>
  </si>
  <si>
    <t xml:space="preserve">Rend Lake</t>
  </si>
  <si>
    <t xml:space="preserve">Richland</t>
  </si>
  <si>
    <t xml:space="preserve">Shawnee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15" min="4" style="1" width="9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5" t="n">
        <v>503</v>
      </c>
      <c r="B9" s="5" t="s">
        <v>23</v>
      </c>
      <c r="C9" s="1" t="n">
        <v>600</v>
      </c>
      <c r="D9" s="1" t="n">
        <v>3600</v>
      </c>
      <c r="E9" s="1" t="n">
        <v>2497</v>
      </c>
      <c r="F9" s="1" t="n">
        <v>0</v>
      </c>
      <c r="G9" s="1" t="n">
        <v>0</v>
      </c>
      <c r="H9" s="1" t="n">
        <v>6299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C9:M9)</f>
        <v>12996</v>
      </c>
      <c r="O9" s="1" t="n">
        <v>17948</v>
      </c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 t="n">
        <v>502</v>
      </c>
      <c r="B11" s="5" t="s">
        <v>24</v>
      </c>
      <c r="C11" s="1" t="n">
        <v>0</v>
      </c>
      <c r="D11" s="1" t="n">
        <v>0</v>
      </c>
      <c r="E11" s="1" t="n">
        <v>5932</v>
      </c>
      <c r="F11" s="1" t="n">
        <v>0</v>
      </c>
      <c r="G11" s="1" t="n">
        <v>8896</v>
      </c>
      <c r="H11" s="1" t="n">
        <v>0</v>
      </c>
      <c r="I11" s="1" t="n">
        <v>0</v>
      </c>
      <c r="J11" s="1" t="n">
        <v>2108</v>
      </c>
      <c r="K11" s="1" t="n">
        <v>28895</v>
      </c>
      <c r="L11" s="1" t="n">
        <v>0</v>
      </c>
      <c r="M11" s="1" t="n">
        <v>0</v>
      </c>
      <c r="N11" s="1" t="n">
        <f aca="false">SUM(C11:M11)</f>
        <v>45831</v>
      </c>
      <c r="O11" s="1" t="n">
        <v>53637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 t="n">
        <v>509</v>
      </c>
      <c r="B13" s="5" t="s">
        <v>25</v>
      </c>
      <c r="C13" s="1" t="n">
        <v>8716</v>
      </c>
      <c r="D13" s="1" t="n">
        <v>919</v>
      </c>
      <c r="E13" s="1" t="n">
        <v>16753</v>
      </c>
      <c r="F13" s="1" t="n">
        <v>1936</v>
      </c>
      <c r="G13" s="1" t="n">
        <v>0</v>
      </c>
      <c r="H13" s="1" t="n">
        <v>10688</v>
      </c>
      <c r="I13" s="1" t="n">
        <v>0</v>
      </c>
      <c r="J13" s="1" t="n">
        <v>0</v>
      </c>
      <c r="K13" s="1" t="n">
        <v>5705</v>
      </c>
      <c r="L13" s="1" t="n">
        <v>0</v>
      </c>
      <c r="M13" s="1" t="n">
        <v>0</v>
      </c>
      <c r="N13" s="1" t="n">
        <f aca="false">SUM(C13:M13)</f>
        <v>44717</v>
      </c>
      <c r="O13" s="1" t="n">
        <v>58966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n">
        <v>513</v>
      </c>
      <c r="B15" s="5" t="s">
        <v>26</v>
      </c>
      <c r="C15" s="1" t="n">
        <v>2509</v>
      </c>
      <c r="D15" s="1" t="n">
        <v>5528</v>
      </c>
      <c r="E15" s="1" t="n">
        <v>67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4574</v>
      </c>
      <c r="L15" s="1" t="n">
        <v>0</v>
      </c>
      <c r="M15" s="1" t="n">
        <v>1307</v>
      </c>
      <c r="N15" s="1" t="n">
        <f aca="false">SUM(C15:M15)</f>
        <v>14588</v>
      </c>
      <c r="O15" s="1" t="n">
        <v>22443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 t="n">
        <v>525</v>
      </c>
      <c r="B17" s="5" t="s">
        <v>27</v>
      </c>
      <c r="C17" s="1" t="n">
        <v>11376</v>
      </c>
      <c r="D17" s="1" t="n">
        <v>33220</v>
      </c>
      <c r="E17" s="1" t="n">
        <v>7944</v>
      </c>
      <c r="F17" s="1" t="n">
        <v>3194</v>
      </c>
      <c r="G17" s="1" t="n">
        <v>0</v>
      </c>
      <c r="H17" s="1" t="n">
        <v>0</v>
      </c>
      <c r="I17" s="1" t="n">
        <v>3260</v>
      </c>
      <c r="J17" s="1" t="n">
        <v>0</v>
      </c>
      <c r="K17" s="1" t="n">
        <v>0</v>
      </c>
      <c r="L17" s="1" t="n">
        <v>0</v>
      </c>
      <c r="M17" s="1" t="n">
        <v>7133</v>
      </c>
      <c r="N17" s="1" t="n">
        <f aca="false">SUM(C17:M17)</f>
        <v>66127</v>
      </c>
      <c r="O17" s="1" t="n">
        <v>124694</v>
      </c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8" t="n">
        <v>501</v>
      </c>
      <c r="B19" s="8" t="s">
        <v>28</v>
      </c>
      <c r="C19" s="1" t="n">
        <v>6400</v>
      </c>
      <c r="D19" s="1" t="n">
        <v>9800</v>
      </c>
      <c r="E19" s="1" t="n">
        <v>8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000</v>
      </c>
      <c r="M19" s="1" t="n">
        <v>0</v>
      </c>
      <c r="N19" s="1" t="n">
        <f aca="false">SUM(C19:M19)</f>
        <v>18000</v>
      </c>
      <c r="O19" s="1" t="n">
        <v>28232</v>
      </c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 t="n">
        <v>523</v>
      </c>
      <c r="B21" s="8" t="s">
        <v>29</v>
      </c>
      <c r="C21" s="1" t="n">
        <v>1175</v>
      </c>
      <c r="D21" s="1" t="n">
        <v>0</v>
      </c>
      <c r="E21" s="1" t="n">
        <v>3545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0990</v>
      </c>
      <c r="K21" s="1" t="n">
        <v>23481</v>
      </c>
      <c r="L21" s="1" t="n">
        <v>0</v>
      </c>
      <c r="M21" s="1" t="n">
        <v>0</v>
      </c>
      <c r="N21" s="1" t="n">
        <f aca="false">SUM(C21:M21)</f>
        <v>81098</v>
      </c>
      <c r="O21" s="1" t="n">
        <v>105823</v>
      </c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8" t="n">
        <v>517</v>
      </c>
      <c r="B23" s="8" t="s">
        <v>30</v>
      </c>
      <c r="C23" s="1" t="n">
        <v>6007</v>
      </c>
      <c r="D23" s="1" t="n">
        <v>6382</v>
      </c>
      <c r="E23" s="1" t="n">
        <v>8187</v>
      </c>
      <c r="F23" s="1" t="n">
        <v>13925</v>
      </c>
      <c r="G23" s="1" t="n">
        <v>0</v>
      </c>
      <c r="H23" s="1" t="n">
        <v>0</v>
      </c>
      <c r="I23" s="1" t="n">
        <v>6738</v>
      </c>
      <c r="J23" s="1" t="n">
        <v>1562</v>
      </c>
      <c r="K23" s="1" t="n">
        <v>8729</v>
      </c>
      <c r="L23" s="1" t="n">
        <v>0</v>
      </c>
      <c r="M23" s="1" t="n">
        <v>0</v>
      </c>
      <c r="N23" s="1" t="n">
        <f aca="false">SUM(C23:M23)</f>
        <v>51530</v>
      </c>
      <c r="O23" s="1" t="n">
        <v>71528</v>
      </c>
    </row>
    <row r="24" customFormat="false" ht="12.75" hidden="false" customHeight="false" outlineLevel="0" collapsed="false">
      <c r="A24" s="8"/>
      <c r="B24" s="8"/>
    </row>
    <row r="25" customFormat="false" ht="12.75" hidden="false" customHeight="false" outlineLevel="0" collapsed="false">
      <c r="A25" s="8" t="n">
        <v>536</v>
      </c>
      <c r="B25" s="8" t="s">
        <v>31</v>
      </c>
      <c r="C25" s="1" t="n">
        <v>0</v>
      </c>
      <c r="D25" s="1" t="n">
        <v>1550</v>
      </c>
      <c r="E25" s="1" t="n">
        <v>157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C25:M25)</f>
        <v>3125</v>
      </c>
      <c r="O25" s="1" t="n">
        <v>4404</v>
      </c>
    </row>
    <row r="26" customFormat="false" ht="12.75" hidden="false" customHeight="false" outlineLevel="0" collapsed="false">
      <c r="A26" s="8"/>
      <c r="B26" s="8"/>
    </row>
    <row r="27" customFormat="false" ht="12.75" hidden="false" customHeight="false" outlineLevel="0" collapsed="false">
      <c r="A27" s="8" t="n">
        <v>526</v>
      </c>
      <c r="B27" s="8" t="s">
        <v>32</v>
      </c>
      <c r="C27" s="1" t="n">
        <v>0</v>
      </c>
      <c r="D27" s="1" t="n">
        <v>695</v>
      </c>
      <c r="E27" s="1" t="n">
        <v>2193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738</v>
      </c>
      <c r="L27" s="1" t="n">
        <v>0</v>
      </c>
      <c r="M27" s="1" t="n">
        <v>0</v>
      </c>
      <c r="N27" s="1" t="n">
        <f aca="false">SUM(C27:M27)</f>
        <v>3626</v>
      </c>
      <c r="O27" s="1" t="n">
        <v>4056</v>
      </c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8" t="n">
        <v>530</v>
      </c>
      <c r="B29" s="8" t="s">
        <v>33</v>
      </c>
      <c r="C29" s="1" t="n">
        <v>1676</v>
      </c>
      <c r="D29" s="1" t="n">
        <v>3225</v>
      </c>
      <c r="E29" s="1" t="n">
        <v>579</v>
      </c>
      <c r="F29" s="1" t="n">
        <v>0</v>
      </c>
      <c r="G29" s="1" t="n">
        <v>0</v>
      </c>
      <c r="H29" s="1" t="n">
        <v>129</v>
      </c>
      <c r="I29" s="1" t="n">
        <v>0</v>
      </c>
      <c r="J29" s="1" t="n">
        <v>198</v>
      </c>
      <c r="K29" s="1" t="n">
        <v>2890</v>
      </c>
      <c r="L29" s="1" t="n">
        <v>0</v>
      </c>
      <c r="M29" s="1" t="n">
        <v>0</v>
      </c>
      <c r="N29" s="1" t="n">
        <f aca="false">SUM(C29:M29)</f>
        <v>8697</v>
      </c>
      <c r="O29" s="1" t="n">
        <v>10817</v>
      </c>
    </row>
    <row r="30" customFormat="false" ht="12.75" hidden="false" customHeight="false" outlineLevel="0" collapsed="false">
      <c r="A30" s="8"/>
      <c r="B30" s="8"/>
      <c r="O30" s="4"/>
    </row>
    <row r="31" customFormat="false" ht="12.75" hidden="false" customHeight="false" outlineLevel="0" collapsed="false">
      <c r="A31" s="8" t="n">
        <v>505</v>
      </c>
      <c r="B31" s="8" t="s">
        <v>34</v>
      </c>
      <c r="C31" s="1" t="n">
        <v>0</v>
      </c>
      <c r="D31" s="1" t="n">
        <v>0</v>
      </c>
      <c r="F31" s="1" t="n">
        <v>0</v>
      </c>
      <c r="G31" s="1" t="n">
        <v>1330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f aca="false">SUM(C31:M31)</f>
        <v>13300</v>
      </c>
      <c r="O31" s="1" t="n">
        <v>15000</v>
      </c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 t="n">
        <v>521</v>
      </c>
      <c r="B33" s="8" t="s">
        <v>35</v>
      </c>
      <c r="C33" s="1" t="n">
        <v>0</v>
      </c>
      <c r="D33" s="1" t="n">
        <v>45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98</v>
      </c>
      <c r="L33" s="1" t="n">
        <v>0</v>
      </c>
      <c r="M33" s="1" t="n">
        <v>0</v>
      </c>
      <c r="N33" s="1" t="n">
        <f aca="false">SUM(C33:M33)</f>
        <v>550</v>
      </c>
      <c r="O33" s="1" t="n">
        <v>2200</v>
      </c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9" t="n">
        <v>537</v>
      </c>
      <c r="B35" s="9" t="s">
        <v>36</v>
      </c>
      <c r="C35" s="10" t="n">
        <v>5076</v>
      </c>
      <c r="D35" s="10" t="n">
        <v>26150</v>
      </c>
      <c r="E35" s="10" t="n">
        <v>3125</v>
      </c>
      <c r="F35" s="10" t="n">
        <v>0</v>
      </c>
      <c r="G35" s="10" t="n">
        <v>0</v>
      </c>
      <c r="H35" s="10" t="n">
        <v>2500</v>
      </c>
      <c r="I35" s="10" t="n">
        <v>0</v>
      </c>
      <c r="J35" s="10" t="n">
        <v>0</v>
      </c>
      <c r="K35" s="10" t="n">
        <v>5500</v>
      </c>
      <c r="L35" s="10" t="n">
        <v>0</v>
      </c>
      <c r="M35" s="10" t="n">
        <v>0</v>
      </c>
      <c r="N35" s="1" t="n">
        <f aca="false">SUM(C35:M35)</f>
        <v>42351</v>
      </c>
      <c r="O35" s="1" t="n">
        <v>60138</v>
      </c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4"/>
    </row>
    <row r="37" customFormat="false" ht="12.75" hidden="false" customHeight="false" outlineLevel="0" collapsed="false">
      <c r="A37" s="9" t="n">
        <v>531</v>
      </c>
      <c r="B37" s="9" t="s">
        <v>37</v>
      </c>
      <c r="C37" s="10" t="n">
        <v>530</v>
      </c>
      <c r="D37" s="10" t="n">
        <v>4825</v>
      </c>
      <c r="E37" s="10" t="n">
        <v>100</v>
      </c>
      <c r="F37" s="10" t="n">
        <v>0</v>
      </c>
      <c r="G37" s="10" t="n">
        <v>0</v>
      </c>
      <c r="H37" s="10" t="n">
        <v>630</v>
      </c>
      <c r="I37" s="10" t="n">
        <v>0</v>
      </c>
      <c r="J37" s="10" t="n">
        <v>0</v>
      </c>
      <c r="K37" s="10" t="n">
        <v>430</v>
      </c>
      <c r="L37" s="10" t="n">
        <v>0</v>
      </c>
      <c r="M37" s="10" t="n">
        <v>0</v>
      </c>
      <c r="N37" s="1" t="n">
        <f aca="false">SUM(C37:M37)</f>
        <v>6515</v>
      </c>
      <c r="O37" s="11" t="n">
        <v>7200</v>
      </c>
    </row>
    <row r="38" customFormat="false" ht="12.75" hidden="false" customHeight="false" outlineLevel="0" collapsed="false">
      <c r="A38" s="9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O38" s="4"/>
    </row>
    <row r="39" customFormat="false" ht="12.75" hidden="false" customHeight="false" outlineLevel="0" collapsed="false">
      <c r="A39" s="11"/>
      <c r="B39" s="1" t="s">
        <v>38</v>
      </c>
      <c r="C39" s="1" t="n">
        <f aca="false">SUM(C9:C37)</f>
        <v>44065</v>
      </c>
      <c r="D39" s="1" t="n">
        <f aca="false">SUM(D9:D37)</f>
        <v>96346</v>
      </c>
      <c r="E39" s="1" t="n">
        <f aca="false">SUM(E9:E37)</f>
        <v>85807</v>
      </c>
      <c r="F39" s="1" t="n">
        <f aca="false">SUM(F9:F37)</f>
        <v>19055</v>
      </c>
      <c r="G39" s="1" t="n">
        <f aca="false">SUM(G9:G37)</f>
        <v>22196</v>
      </c>
      <c r="H39" s="1" t="n">
        <f aca="false">SUM(H9:H37)</f>
        <v>20246</v>
      </c>
      <c r="I39" s="1" t="n">
        <f aca="false">SUM(I9:I37)</f>
        <v>9998</v>
      </c>
      <c r="J39" s="1" t="n">
        <f aca="false">SUM(J9:J37)</f>
        <v>24858</v>
      </c>
      <c r="K39" s="1" t="n">
        <f aca="false">SUM(K9:K37)</f>
        <v>82040</v>
      </c>
      <c r="L39" s="1" t="n">
        <f aca="false">SUM(L9:L37)</f>
        <v>0</v>
      </c>
      <c r="M39" s="1" t="n">
        <f aca="false">SUM(M9:M37)</f>
        <v>8440</v>
      </c>
      <c r="N39" s="1" t="n">
        <f aca="false">SUM(N9:N37)</f>
        <v>413051</v>
      </c>
      <c r="O39" s="1" t="n">
        <f aca="false">SUM(O9:O37)</f>
        <v>587086</v>
      </c>
    </row>
    <row r="40" customFormat="false" ht="12.75" hidden="false" customHeight="false" outlineLevel="0" collapsed="false">
      <c r="A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2" customFormat="false" ht="12.75" hidden="false" customHeight="false" outlineLevel="0" collapsed="false">
      <c r="A42" s="1" t="s">
        <v>3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41:22Z</dcterms:created>
  <dc:creator/>
  <dc:description/>
  <dc:language>en-US</dc:language>
  <cp:lastModifiedBy>Bruce Bennett</cp:lastModifiedBy>
  <cp:lastPrinted>2010-07-14T19:58:55Z</cp:lastPrinted>
  <dcterms:modified xsi:type="dcterms:W3CDTF">2013-07-11T16:25:36Z</dcterms:modified>
  <cp:revision>0</cp:revision>
  <dc:subject/>
  <dc:title/>
</cp:coreProperties>
</file>