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5" sheetId="1" state="visible" r:id="rId2"/>
  </sheets>
  <definedNames>
    <definedName function="false" hidden="false" localSheetId="0" name="_xlnm.Print_Area" vbProcedure="false">'iv 5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Illinois Community College Board</t>
  </si>
  <si>
    <t xml:space="preserve">Table IV-5</t>
  </si>
  <si>
    <t xml:space="preserve">FISCAL YEAR 2014 FUNDED UNRESTRICTED CREDIT HOURS*</t>
  </si>
  <si>
    <t xml:space="preserve">Dist.</t>
  </si>
  <si>
    <t xml:space="preserve">No.</t>
  </si>
  <si>
    <t xml:space="preserve">District</t>
  </si>
  <si>
    <t xml:space="preserve">Baccalaureate</t>
  </si>
  <si>
    <t xml:space="preserve">Business</t>
  </si>
  <si>
    <t xml:space="preserve">Technical</t>
  </si>
  <si>
    <t xml:space="preserve">Health</t>
  </si>
  <si>
    <t xml:space="preserve">Remedial</t>
  </si>
  <si>
    <t xml:space="preserve">ABE/ASE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STATE TOTALS</t>
  </si>
  <si>
    <t xml:space="preserve">*These are the credit hours used in determining the credit hour grant.</t>
  </si>
  <si>
    <t xml:space="preserve">These are the greater of the FY2012 unrestricted reimbursable hours or the three year average of the </t>
  </si>
  <si>
    <t xml:space="preserve">unrestricted reimbursable hours.</t>
  </si>
  <si>
    <t xml:space="preserve">SOURCE OF DATA:  ICCB Credit Hour Claims SU submiss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false" hidden="false" outlineLevel="0" max="9" min="9" style="1" width="8.41"/>
    <col collapsed="false" customWidth="true" hidden="false" outlineLevel="0" max="10" min="10" style="1" width="9.7"/>
    <col collapsed="false" customWidth="false" hidden="false" outlineLevel="0" max="257" min="11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5" t="n">
        <v>64300.2</v>
      </c>
      <c r="D9" s="5" t="n">
        <v>6177.5</v>
      </c>
      <c r="E9" s="5" t="n">
        <v>17967.3</v>
      </c>
      <c r="F9" s="5" t="n">
        <v>11028.1</v>
      </c>
      <c r="G9" s="5" t="n">
        <v>10915</v>
      </c>
      <c r="H9" s="5" t="n">
        <v>15044.6</v>
      </c>
      <c r="I9" s="5" t="n">
        <f aca="false">SUM(C9:H9)</f>
        <v>125432.7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6" t="n">
        <v>500339.666666667</v>
      </c>
      <c r="D10" s="5" t="n">
        <v>52715</v>
      </c>
      <c r="E10" s="5" t="n">
        <v>75074.3333333333</v>
      </c>
      <c r="F10" s="5" t="n">
        <v>52676</v>
      </c>
      <c r="G10" s="5" t="n">
        <v>140005.333333333</v>
      </c>
      <c r="H10" s="5" t="n">
        <v>337042.666666667</v>
      </c>
      <c r="I10" s="5" t="n">
        <f aca="false">SUM(C10:H10)</f>
        <v>115785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6" t="n">
        <v>31563.3333333333</v>
      </c>
      <c r="D11" s="5" t="n">
        <v>4464</v>
      </c>
      <c r="E11" s="5" t="n">
        <v>10684.1666666667</v>
      </c>
      <c r="F11" s="5" t="n">
        <v>8626.5</v>
      </c>
      <c r="G11" s="5" t="n">
        <v>4956</v>
      </c>
      <c r="H11" s="5" t="n">
        <v>665.666666666667</v>
      </c>
      <c r="I11" s="5" t="n">
        <f aca="false">SUM(C11:H11)</f>
        <v>60959.6666666667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6" t="n">
        <v>294888.666666667</v>
      </c>
      <c r="D12" s="5" t="n">
        <v>42944.5</v>
      </c>
      <c r="E12" s="5" t="n">
        <v>43777</v>
      </c>
      <c r="F12" s="5" t="n">
        <v>28869.3333333333</v>
      </c>
      <c r="G12" s="5" t="n">
        <v>33926.3333333333</v>
      </c>
      <c r="H12" s="5" t="n">
        <v>16266</v>
      </c>
      <c r="I12" s="5" t="n">
        <f aca="false">SUM(C12:H12)</f>
        <v>460671.833333333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6" t="n">
        <v>117493.666666667</v>
      </c>
      <c r="D13" s="5" t="n">
        <v>14930.5</v>
      </c>
      <c r="E13" s="5" t="n">
        <v>21077.6666666667</v>
      </c>
      <c r="F13" s="5" t="n">
        <v>14348.3333333333</v>
      </c>
      <c r="G13" s="5" t="n">
        <v>19958.6666666667</v>
      </c>
      <c r="H13" s="5" t="n">
        <v>11600.3333333333</v>
      </c>
      <c r="I13" s="5" t="n">
        <f aca="false">SUM(C13:H13)</f>
        <v>199409.166666667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6" t="n">
        <v>205270.833333333</v>
      </c>
      <c r="D14" s="5" t="n">
        <v>22297.8333333333</v>
      </c>
      <c r="E14" s="5" t="n">
        <v>17061.6666666667</v>
      </c>
      <c r="F14" s="5" t="n">
        <v>18182.1666666667</v>
      </c>
      <c r="G14" s="5" t="n">
        <v>28950.3333333333</v>
      </c>
      <c r="H14" s="5" t="n">
        <v>7500.33333333333</v>
      </c>
      <c r="I14" s="5" t="n">
        <f aca="false">SUM(C14:H14)</f>
        <v>299263.166666667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6" t="n">
        <v>79841</v>
      </c>
      <c r="D15" s="5" t="n">
        <v>3403.5</v>
      </c>
      <c r="E15" s="5" t="n">
        <v>4296</v>
      </c>
      <c r="F15" s="5" t="n">
        <v>5454</v>
      </c>
      <c r="G15" s="5" t="n">
        <v>12138</v>
      </c>
      <c r="H15" s="5" t="n">
        <v>3546</v>
      </c>
      <c r="I15" s="5" t="n">
        <f aca="false">SUM(C15:H15)</f>
        <v>108678.5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5" t="n">
        <v>29746</v>
      </c>
      <c r="D16" s="5" t="n">
        <v>3182.66666666667</v>
      </c>
      <c r="E16" s="5" t="n">
        <v>6183.66666666667</v>
      </c>
      <c r="F16" s="5" t="n">
        <v>5515.33333333333</v>
      </c>
      <c r="G16" s="5" t="n">
        <v>6287.66666666667</v>
      </c>
      <c r="H16" s="5" t="n">
        <v>400.666666666667</v>
      </c>
      <c r="I16" s="5" t="n">
        <f aca="false">SUM(C16:H16)</f>
        <v>51316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5" t="n">
        <v>155187</v>
      </c>
      <c r="D17" s="5" t="n">
        <v>12279</v>
      </c>
      <c r="E17" s="5" t="n">
        <v>22265</v>
      </c>
      <c r="F17" s="5" t="n">
        <v>15794.3333333333</v>
      </c>
      <c r="G17" s="5" t="n">
        <v>14258</v>
      </c>
      <c r="H17" s="5" t="n">
        <v>3009.33333333333</v>
      </c>
      <c r="I17" s="5" t="n">
        <f aca="false">SUM(C17:H17)</f>
        <v>222792.666666667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5" t="n">
        <v>63253.8333333333</v>
      </c>
      <c r="D18" s="5" t="n">
        <v>10849.5</v>
      </c>
      <c r="E18" s="5" t="n">
        <v>48600.5</v>
      </c>
      <c r="F18" s="5" t="n">
        <v>24390</v>
      </c>
      <c r="G18" s="5" t="n">
        <v>4604</v>
      </c>
      <c r="H18" s="5" t="n">
        <v>1370.33333333333</v>
      </c>
      <c r="I18" s="5" t="n">
        <f aca="false">SUM(C18:H18)</f>
        <v>153068.166666667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5" t="n">
        <v>55943.6666666667</v>
      </c>
      <c r="D19" s="5" t="n">
        <v>5421.16666666667</v>
      </c>
      <c r="E19" s="5" t="n">
        <v>13422.1666666667</v>
      </c>
      <c r="F19" s="5" t="n">
        <v>7869.83333333333</v>
      </c>
      <c r="G19" s="5" t="n">
        <v>6883</v>
      </c>
      <c r="H19" s="5" t="n">
        <v>247</v>
      </c>
      <c r="I19" s="5" t="n">
        <f aca="false">SUM(C19:H19)</f>
        <v>89786.8333333333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5" t="n">
        <v>219190.5</v>
      </c>
      <c r="D20" s="5" t="n">
        <v>22237</v>
      </c>
      <c r="E20" s="5" t="n">
        <v>36558.5</v>
      </c>
      <c r="F20" s="5" t="n">
        <v>22483</v>
      </c>
      <c r="G20" s="5" t="n">
        <v>37610</v>
      </c>
      <c r="H20" s="5" t="n">
        <v>0</v>
      </c>
      <c r="I20" s="5" t="n">
        <f aca="false">SUM(C20:H20)</f>
        <v>338079</v>
      </c>
    </row>
    <row r="21" customFormat="false" ht="12.75" hidden="false" customHeight="false" outlineLevel="0" collapsed="false">
      <c r="A21" s="1" t="s">
        <v>37</v>
      </c>
      <c r="B21" s="1" t="s">
        <v>38</v>
      </c>
      <c r="C21" s="5" t="n">
        <v>45289.5</v>
      </c>
      <c r="D21" s="5" t="n">
        <v>4289</v>
      </c>
      <c r="E21" s="5" t="n">
        <v>8791</v>
      </c>
      <c r="F21" s="5" t="n">
        <v>16173.6666666667</v>
      </c>
      <c r="G21" s="5" t="n">
        <v>11937.3333333333</v>
      </c>
      <c r="H21" s="5" t="n">
        <v>9519.5</v>
      </c>
      <c r="I21" s="5" t="n">
        <f aca="false">SUM(C21:H21)</f>
        <v>96000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5" t="n">
        <v>59017.5</v>
      </c>
      <c r="D22" s="5" t="n">
        <v>10432</v>
      </c>
      <c r="E22" s="5" t="n">
        <v>16042.3333333333</v>
      </c>
      <c r="F22" s="5" t="n">
        <v>16098.1666666667</v>
      </c>
      <c r="G22" s="5" t="n">
        <v>6954.33333333333</v>
      </c>
      <c r="H22" s="5" t="n">
        <v>423.166666666667</v>
      </c>
      <c r="I22" s="5" t="n">
        <f aca="false">SUM(C22:H22)</f>
        <v>108967.5</v>
      </c>
    </row>
    <row r="23" customFormat="false" ht="12.75" hidden="false" customHeight="false" outlineLevel="0" collapsed="false">
      <c r="A23" s="1" t="s">
        <v>41</v>
      </c>
      <c r="B23" s="1" t="s">
        <v>42</v>
      </c>
      <c r="C23" s="5" t="n">
        <v>54988.5</v>
      </c>
      <c r="D23" s="5" t="n">
        <v>5035.5</v>
      </c>
      <c r="E23" s="5" t="n">
        <v>9429.5</v>
      </c>
      <c r="F23" s="5" t="n">
        <v>7141.5</v>
      </c>
      <c r="G23" s="5" t="n">
        <v>11771</v>
      </c>
      <c r="H23" s="5" t="n">
        <v>355.5</v>
      </c>
      <c r="I23" s="5" t="n">
        <f aca="false">SUM(C23:H23)</f>
        <v>88721.5</v>
      </c>
    </row>
    <row r="24" customFormat="false" ht="12.75" hidden="false" customHeight="false" outlineLevel="0" collapsed="false">
      <c r="A24" s="1" t="s">
        <v>43</v>
      </c>
      <c r="B24" s="1" t="s">
        <v>44</v>
      </c>
      <c r="C24" s="5" t="n">
        <v>174474.5</v>
      </c>
      <c r="D24" s="5" t="n">
        <v>16360.1666666667</v>
      </c>
      <c r="E24" s="5" t="n">
        <v>27191</v>
      </c>
      <c r="F24" s="5" t="n">
        <v>19744.3333333333</v>
      </c>
      <c r="G24" s="5" t="n">
        <v>25774</v>
      </c>
      <c r="H24" s="5" t="n">
        <v>28385.9</v>
      </c>
      <c r="I24" s="5" t="n">
        <f aca="false">SUM(C24:H24)</f>
        <v>291929.9</v>
      </c>
    </row>
    <row r="25" customFormat="false" ht="12.75" hidden="false" customHeight="false" outlineLevel="0" collapsed="false">
      <c r="A25" s="1" t="s">
        <v>45</v>
      </c>
      <c r="B25" s="1" t="s">
        <v>46</v>
      </c>
      <c r="C25" s="5" t="n">
        <v>91572.5</v>
      </c>
      <c r="D25" s="5" t="n">
        <v>23281</v>
      </c>
      <c r="E25" s="5" t="n">
        <v>55308.5</v>
      </c>
      <c r="F25" s="5" t="n">
        <v>24425</v>
      </c>
      <c r="G25" s="5" t="n">
        <v>8025</v>
      </c>
      <c r="H25" s="5" t="n">
        <v>169</v>
      </c>
      <c r="I25" s="5" t="n">
        <f aca="false">SUM(C25:H25)</f>
        <v>202781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5" t="n">
        <v>76710</v>
      </c>
      <c r="D26" s="5" t="n">
        <v>11215.8333333333</v>
      </c>
      <c r="E26" s="5" t="n">
        <v>15979.1666666667</v>
      </c>
      <c r="F26" s="5" t="n">
        <v>9030.33333333333</v>
      </c>
      <c r="G26" s="5" t="n">
        <v>12547.6666666667</v>
      </c>
      <c r="H26" s="5" t="n">
        <v>1191</v>
      </c>
      <c r="I26" s="5" t="n">
        <f aca="false">SUM(C26:H26)</f>
        <v>126674</v>
      </c>
    </row>
    <row r="27" customFormat="false" ht="12.75" hidden="false" customHeight="false" outlineLevel="0" collapsed="false">
      <c r="A27" s="1" t="s">
        <v>49</v>
      </c>
      <c r="B27" s="1" t="s">
        <v>50</v>
      </c>
      <c r="C27" s="5" t="n">
        <v>99044</v>
      </c>
      <c r="D27" s="5" t="n">
        <v>6725.5</v>
      </c>
      <c r="E27" s="5" t="n">
        <v>14746.6666666667</v>
      </c>
      <c r="F27" s="5" t="n">
        <v>12651.3333333333</v>
      </c>
      <c r="G27" s="5" t="n">
        <v>15822</v>
      </c>
      <c r="H27" s="5" t="n">
        <v>1.83333333333333</v>
      </c>
      <c r="I27" s="5" t="n">
        <f aca="false">SUM(C27:H27)</f>
        <v>148991.333333333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5" t="n">
        <v>77757.8333333333</v>
      </c>
      <c r="D28" s="5" t="n">
        <v>15926.6666666667</v>
      </c>
      <c r="E28" s="5" t="n">
        <v>18845.8333333333</v>
      </c>
      <c r="F28" s="5" t="n">
        <v>16627.6666666667</v>
      </c>
      <c r="G28" s="5" t="n">
        <v>6211.66666666667</v>
      </c>
      <c r="H28" s="5" t="n">
        <v>2138.5</v>
      </c>
      <c r="I28" s="5" t="n">
        <f aca="false">SUM(C28:H28)</f>
        <v>137508.166666667</v>
      </c>
    </row>
    <row r="29" customFormat="false" ht="12.75" hidden="false" customHeight="false" outlineLevel="0" collapsed="false">
      <c r="A29" s="1" t="s">
        <v>53</v>
      </c>
      <c r="B29" s="1" t="s">
        <v>54</v>
      </c>
      <c r="C29" s="5" t="n">
        <v>98599.3333333333</v>
      </c>
      <c r="D29" s="5" t="n">
        <v>9132.66666666667</v>
      </c>
      <c r="E29" s="5" t="n">
        <v>5562.83333333333</v>
      </c>
      <c r="F29" s="5" t="n">
        <v>5722</v>
      </c>
      <c r="G29" s="5" t="n">
        <v>10921</v>
      </c>
      <c r="H29" s="5" t="n">
        <v>1375.66666666667</v>
      </c>
      <c r="I29" s="5" t="n">
        <f aca="false">SUM(C29:H29)</f>
        <v>131313.5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5" t="n">
        <v>213347.666666667</v>
      </c>
      <c r="D30" s="5" t="n">
        <v>16950.1666666667</v>
      </c>
      <c r="E30" s="5" t="n">
        <v>27876</v>
      </c>
      <c r="F30" s="5" t="n">
        <v>25332.5</v>
      </c>
      <c r="G30" s="5" t="n">
        <v>33750.6666666667</v>
      </c>
      <c r="H30" s="5" t="n">
        <v>0</v>
      </c>
      <c r="I30" s="5" t="n">
        <f aca="false">SUM(C30:H30)</f>
        <v>317257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5" t="n">
        <v>56819</v>
      </c>
      <c r="D31" s="5" t="n">
        <v>5926</v>
      </c>
      <c r="E31" s="5" t="n">
        <v>4233</v>
      </c>
      <c r="F31" s="5" t="n">
        <v>5811.5</v>
      </c>
      <c r="G31" s="5" t="n">
        <v>9830</v>
      </c>
      <c r="H31" s="5" t="n">
        <v>0</v>
      </c>
      <c r="I31" s="5" t="n">
        <f aca="false">SUM(C31:H31)</f>
        <v>82619.5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5" t="n">
        <v>133445.666666667</v>
      </c>
      <c r="D32" s="5" t="n">
        <v>16038.6666666667</v>
      </c>
      <c r="E32" s="5" t="n">
        <v>11809.1666666667</v>
      </c>
      <c r="F32" s="5" t="n">
        <v>17017.5</v>
      </c>
      <c r="G32" s="5" t="n">
        <v>17689.8333333333</v>
      </c>
      <c r="H32" s="5" t="n">
        <v>5742.16666666667</v>
      </c>
      <c r="I32" s="5" t="n">
        <f aca="false">SUM(C32:H32)</f>
        <v>201743</v>
      </c>
    </row>
    <row r="33" customFormat="false" ht="12.75" hidden="false" customHeight="false" outlineLevel="0" collapsed="false">
      <c r="A33" s="1" t="s">
        <v>61</v>
      </c>
      <c r="B33" s="1" t="s">
        <v>62</v>
      </c>
      <c r="C33" s="5" t="n">
        <v>116402</v>
      </c>
      <c r="D33" s="5" t="n">
        <v>11715.8333333333</v>
      </c>
      <c r="E33" s="5" t="n">
        <v>27095.6666666667</v>
      </c>
      <c r="F33" s="5" t="n">
        <v>13423</v>
      </c>
      <c r="G33" s="5" t="n">
        <v>20123</v>
      </c>
      <c r="H33" s="5" t="n">
        <v>615</v>
      </c>
      <c r="I33" s="5" t="n">
        <f aca="false">SUM(C33:H33)</f>
        <v>189374.5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5" t="n">
        <v>66639</v>
      </c>
      <c r="D34" s="5" t="n">
        <v>4107.5</v>
      </c>
      <c r="E34" s="5" t="n">
        <v>6854.5</v>
      </c>
      <c r="F34" s="5" t="n">
        <v>8719.5</v>
      </c>
      <c r="G34" s="5" t="n">
        <v>15189</v>
      </c>
      <c r="H34" s="5" t="n">
        <v>692</v>
      </c>
      <c r="I34" s="5" t="n">
        <f aca="false">SUM(C34:H34)</f>
        <v>102201.5</v>
      </c>
    </row>
    <row r="35" customFormat="false" ht="12.75" hidden="false" customHeight="false" outlineLevel="0" collapsed="false">
      <c r="A35" s="1" t="s">
        <v>65</v>
      </c>
      <c r="B35" s="1" t="s">
        <v>66</v>
      </c>
      <c r="C35" s="5" t="n">
        <v>44954</v>
      </c>
      <c r="D35" s="5" t="n">
        <v>6843</v>
      </c>
      <c r="E35" s="5" t="n">
        <v>17208.5</v>
      </c>
      <c r="F35" s="5" t="n">
        <v>15923.5</v>
      </c>
      <c r="G35" s="5" t="n">
        <v>3922.66666666667</v>
      </c>
      <c r="H35" s="5" t="n">
        <v>2131.5</v>
      </c>
      <c r="I35" s="5" t="n">
        <f aca="false">SUM(C35:H35)</f>
        <v>90983.1666666667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5" t="n">
        <v>38157.8333333333</v>
      </c>
      <c r="D36" s="5" t="n">
        <v>4472</v>
      </c>
      <c r="E36" s="5" t="n">
        <v>16688.1666666667</v>
      </c>
      <c r="F36" s="5" t="n">
        <v>6630.83333333333</v>
      </c>
      <c r="G36" s="5" t="n">
        <v>6144.66666666667</v>
      </c>
      <c r="H36" s="5" t="n">
        <v>32.3333333333333</v>
      </c>
      <c r="I36" s="5" t="n">
        <f aca="false">SUM(C36:H36)</f>
        <v>72125.8333333333</v>
      </c>
    </row>
    <row r="37" customFormat="false" ht="12.75" hidden="false" customHeight="false" outlineLevel="0" collapsed="false">
      <c r="A37" s="1" t="s">
        <v>69</v>
      </c>
      <c r="B37" s="1" t="s">
        <v>70</v>
      </c>
      <c r="C37" s="5" t="n">
        <v>117189.333333333</v>
      </c>
      <c r="D37" s="5" t="n">
        <v>7942.83333333333</v>
      </c>
      <c r="E37" s="5" t="n">
        <v>19319.6666666667</v>
      </c>
      <c r="F37" s="5" t="n">
        <v>11238.5</v>
      </c>
      <c r="G37" s="5" t="n">
        <v>16078</v>
      </c>
      <c r="H37" s="5" t="n">
        <v>902</v>
      </c>
      <c r="I37" s="5" t="n">
        <f aca="false">SUM(C37:H37)</f>
        <v>172670.333333333</v>
      </c>
    </row>
    <row r="38" customFormat="false" ht="12.75" hidden="false" customHeight="false" outlineLevel="0" collapsed="false">
      <c r="A38" s="1" t="s">
        <v>71</v>
      </c>
      <c r="B38" s="1" t="s">
        <v>72</v>
      </c>
      <c r="C38" s="5" t="n">
        <v>27885.8333333333</v>
      </c>
      <c r="D38" s="5" t="n">
        <v>3656.66666666667</v>
      </c>
      <c r="E38" s="5" t="n">
        <v>3581.16666666667</v>
      </c>
      <c r="F38" s="5" t="n">
        <v>9246.66666666667</v>
      </c>
      <c r="G38" s="5" t="n">
        <v>3760</v>
      </c>
      <c r="H38" s="5" t="n">
        <v>413.833333333333</v>
      </c>
      <c r="I38" s="5" t="n">
        <f aca="false">SUM(C38:H38)</f>
        <v>48544.1666666667</v>
      </c>
    </row>
    <row r="39" customFormat="false" ht="12.75" hidden="false" customHeight="false" outlineLevel="0" collapsed="false">
      <c r="A39" s="1" t="s">
        <v>73</v>
      </c>
      <c r="B39" s="1" t="s">
        <v>74</v>
      </c>
      <c r="C39" s="5" t="n">
        <v>31265.3333333333</v>
      </c>
      <c r="D39" s="5" t="n">
        <v>4235.66666666667</v>
      </c>
      <c r="E39" s="5" t="n">
        <v>4747.83333333333</v>
      </c>
      <c r="F39" s="5" t="n">
        <v>5833.66666666667</v>
      </c>
      <c r="G39" s="5" t="n">
        <v>4791.66666666667</v>
      </c>
      <c r="H39" s="5" t="n">
        <v>0</v>
      </c>
      <c r="I39" s="5" t="n">
        <f aca="false">SUM(C39:H39)</f>
        <v>50874.1666666667</v>
      </c>
    </row>
    <row r="40" customFormat="false" ht="12.75" hidden="false" customHeight="false" outlineLevel="0" collapsed="false">
      <c r="A40" s="1" t="s">
        <v>75</v>
      </c>
      <c r="B40" s="1" t="s">
        <v>76</v>
      </c>
      <c r="C40" s="5" t="n">
        <v>33426.8333333333</v>
      </c>
      <c r="D40" s="5" t="n">
        <v>4164.66666666667</v>
      </c>
      <c r="E40" s="5" t="n">
        <v>3163.5</v>
      </c>
      <c r="F40" s="5" t="n">
        <v>8257.16666666667</v>
      </c>
      <c r="G40" s="5" t="n">
        <v>3698.33333333333</v>
      </c>
      <c r="H40" s="5" t="n">
        <v>6856.33333333333</v>
      </c>
      <c r="I40" s="5" t="n">
        <f aca="false">SUM(C40:H40)</f>
        <v>59566.8333333333</v>
      </c>
    </row>
    <row r="41" customFormat="false" ht="12.75" hidden="false" customHeight="false" outlineLevel="0" collapsed="false">
      <c r="A41" s="1" t="s">
        <v>77</v>
      </c>
      <c r="B41" s="1" t="s">
        <v>78</v>
      </c>
      <c r="C41" s="5" t="n">
        <v>70026.3333333333</v>
      </c>
      <c r="D41" s="5" t="n">
        <v>9961.83333333333</v>
      </c>
      <c r="E41" s="5" t="n">
        <v>5331.7</v>
      </c>
      <c r="F41" s="5" t="n">
        <v>16411.8333333333</v>
      </c>
      <c r="G41" s="5" t="n">
        <v>24390.6666666667</v>
      </c>
      <c r="H41" s="5" t="n">
        <v>138.666666666667</v>
      </c>
      <c r="I41" s="5" t="n">
        <f aca="false">SUM(C41:H41)</f>
        <v>126261.033333333</v>
      </c>
    </row>
    <row r="42" customFormat="false" ht="12.75" hidden="false" customHeight="false" outlineLevel="0" collapsed="false">
      <c r="A42" s="1" t="s">
        <v>79</v>
      </c>
      <c r="B42" s="1" t="s">
        <v>80</v>
      </c>
      <c r="C42" s="5" t="n">
        <v>22357.8333333333</v>
      </c>
      <c r="D42" s="5" t="n">
        <v>4613.66666666667</v>
      </c>
      <c r="E42" s="5" t="n">
        <v>9734.33333333333</v>
      </c>
      <c r="F42" s="5" t="n">
        <v>7155.33333333333</v>
      </c>
      <c r="G42" s="5" t="n">
        <v>1712.33333333333</v>
      </c>
      <c r="H42" s="5" t="n">
        <v>0</v>
      </c>
      <c r="I42" s="5" t="n">
        <f aca="false">SUM(C42:H42)</f>
        <v>45573.5</v>
      </c>
    </row>
    <row r="43" customFormat="false" ht="12.75" hidden="false" customHeight="false" outlineLevel="0" collapsed="false">
      <c r="A43" s="1" t="s">
        <v>81</v>
      </c>
      <c r="B43" s="1" t="s">
        <v>82</v>
      </c>
      <c r="C43" s="5" t="n">
        <v>135813.333333333</v>
      </c>
      <c r="D43" s="5" t="n">
        <v>21321.6666666667</v>
      </c>
      <c r="E43" s="5" t="n">
        <v>43551</v>
      </c>
      <c r="F43" s="5" t="n">
        <v>15666</v>
      </c>
      <c r="G43" s="5" t="n">
        <v>29198.6666666667</v>
      </c>
      <c r="H43" s="5" t="n">
        <v>477.333333333333</v>
      </c>
      <c r="I43" s="5" t="n">
        <f aca="false">SUM(C43:H43)</f>
        <v>246028</v>
      </c>
    </row>
    <row r="44" customFormat="false" ht="12.75" hidden="false" customHeight="false" outlineLevel="0" collapsed="false">
      <c r="A44" s="1" t="s">
        <v>83</v>
      </c>
      <c r="B44" s="1" t="s">
        <v>84</v>
      </c>
      <c r="C44" s="5" t="n">
        <v>26580</v>
      </c>
      <c r="D44" s="5" t="n">
        <v>927</v>
      </c>
      <c r="E44" s="5" t="n">
        <v>3339.33333333333</v>
      </c>
      <c r="F44" s="5" t="n">
        <v>3506.83333333333</v>
      </c>
      <c r="G44" s="5" t="n">
        <v>3005.33333333333</v>
      </c>
      <c r="H44" s="5" t="n">
        <v>0</v>
      </c>
      <c r="I44" s="5" t="n">
        <f aca="false">SUM(C44:H44)</f>
        <v>37358.5</v>
      </c>
    </row>
    <row r="45" customFormat="false" ht="12.75" hidden="false" customHeight="false" outlineLevel="0" collapsed="false">
      <c r="A45" s="1" t="s">
        <v>85</v>
      </c>
      <c r="B45" s="1" t="s">
        <v>86</v>
      </c>
      <c r="C45" s="5" t="n">
        <v>131749.5</v>
      </c>
      <c r="D45" s="5" t="n">
        <v>14120.5</v>
      </c>
      <c r="E45" s="5" t="n">
        <v>23298</v>
      </c>
      <c r="F45" s="5" t="n">
        <v>14372.5</v>
      </c>
      <c r="G45" s="5" t="n">
        <v>22244</v>
      </c>
      <c r="H45" s="5" t="n">
        <v>9047.66666666667</v>
      </c>
      <c r="I45" s="5" t="n">
        <f aca="false">SUM(C45:H45)</f>
        <v>214832.166666667</v>
      </c>
    </row>
    <row r="46" customFormat="false" ht="12.75" hidden="false" customHeight="false" outlineLevel="0" collapsed="false">
      <c r="A46" s="1" t="s">
        <v>87</v>
      </c>
      <c r="B46" s="1" t="s">
        <v>88</v>
      </c>
      <c r="C46" s="5" t="n">
        <v>118997</v>
      </c>
      <c r="D46" s="5" t="n">
        <v>14462.5</v>
      </c>
      <c r="E46" s="5" t="n">
        <v>11801.5</v>
      </c>
      <c r="F46" s="5" t="n">
        <v>11826</v>
      </c>
      <c r="G46" s="5" t="n">
        <v>17662</v>
      </c>
      <c r="H46" s="5" t="n">
        <v>11658</v>
      </c>
      <c r="I46" s="5" t="n">
        <f aca="false">SUM(C46:H46)</f>
        <v>186407</v>
      </c>
    </row>
    <row r="47" customFormat="false" ht="12.75" hidden="false" customHeight="false" outlineLevel="0" collapsed="false">
      <c r="A47" s="1" t="s">
        <v>89</v>
      </c>
      <c r="B47" s="1" t="s">
        <v>90</v>
      </c>
      <c r="C47" s="7" t="n">
        <v>29599.3333333333</v>
      </c>
      <c r="D47" s="7" t="n">
        <v>3909.33333333333</v>
      </c>
      <c r="E47" s="7" t="n">
        <v>6717.5</v>
      </c>
      <c r="F47" s="7" t="n">
        <v>3676.66666666667</v>
      </c>
      <c r="G47" s="7" t="n">
        <v>4841.66666666667</v>
      </c>
      <c r="H47" s="7" t="n">
        <v>0</v>
      </c>
      <c r="I47" s="7" t="n">
        <f aca="false">SUM(C47:H47)</f>
        <v>48744.5</v>
      </c>
    </row>
    <row r="48" customFormat="false" ht="12.75" hidden="false" customHeight="false" outlineLevel="0" collapsed="false">
      <c r="A48" s="1" t="s">
        <v>91</v>
      </c>
      <c r="B48" s="1" t="s">
        <v>91</v>
      </c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91</v>
      </c>
      <c r="B49" s="1" t="s">
        <v>92</v>
      </c>
      <c r="C49" s="5" t="n">
        <f aca="false">SUM(C9:C47)</f>
        <v>4009127.86666667</v>
      </c>
      <c r="D49" s="5" t="n">
        <f aca="false">SUM(D9:D47)</f>
        <v>458670</v>
      </c>
      <c r="E49" s="5" t="n">
        <f aca="false">SUM(E9:E47)</f>
        <v>735215.333333333</v>
      </c>
      <c r="F49" s="5" t="n">
        <f aca="false">SUM(F9:F47)</f>
        <v>542900.433333333</v>
      </c>
      <c r="G49" s="5" t="n">
        <f aca="false">SUM(G9:G47)</f>
        <v>668488.833333333</v>
      </c>
      <c r="H49" s="5" t="n">
        <f aca="false">SUM(H9:H47)</f>
        <v>478959.833333333</v>
      </c>
      <c r="I49" s="5" t="n">
        <f aca="false">SUM(I9:I47)</f>
        <v>6893362.3</v>
      </c>
      <c r="J49" s="6"/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1" t="s">
        <v>93</v>
      </c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1" t="s">
        <v>94</v>
      </c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1" t="s">
        <v>95</v>
      </c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A54" s="1" t="s">
        <v>96</v>
      </c>
      <c r="C54" s="6"/>
      <c r="D54" s="6"/>
      <c r="E54" s="6"/>
      <c r="F54" s="6"/>
      <c r="G54" s="6"/>
      <c r="H54" s="6"/>
      <c r="I54" s="6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5:29:37Z</dcterms:created>
  <dc:creator/>
  <dc:description/>
  <dc:language>en-US</dc:language>
  <cp:lastModifiedBy>Bruce Bennett</cp:lastModifiedBy>
  <cp:lastPrinted>2008-08-06T15:05:25Z</cp:lastPrinted>
  <dcterms:modified xsi:type="dcterms:W3CDTF">2013-03-06T20:38:40Z</dcterms:modified>
  <cp:revision>0</cp:revision>
  <dc:subject/>
  <dc:title/>
</cp:coreProperties>
</file>