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definedNames>
    <definedName function="false" hidden="false" localSheetId="0" name="_xlnm.Print_Area" vbProcedure="false">'iv 4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4</t>
  </si>
  <si>
    <t xml:space="preserve">FISCAL YEAR 2012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9" min="9" style="1" width="8.41"/>
    <col collapsed="false" customWidth="true" hidden="false" outlineLevel="0" max="10" min="10" style="1" width="9.7"/>
    <col collapsed="false" customWidth="false" hidden="false" outlineLevel="0" max="257" min="11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5" t="n">
        <v>64300.2</v>
      </c>
      <c r="D9" s="5" t="n">
        <v>6177.5</v>
      </c>
      <c r="E9" s="5" t="n">
        <v>17967.3</v>
      </c>
      <c r="F9" s="5" t="n">
        <v>11028.1</v>
      </c>
      <c r="G9" s="5" t="n">
        <v>10915</v>
      </c>
      <c r="H9" s="5" t="n">
        <v>15044.6</v>
      </c>
      <c r="I9" s="6" t="n">
        <f aca="false">SUM(C9:H9)</f>
        <v>125432.7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5" t="n">
        <v>518328</v>
      </c>
      <c r="D10" s="5" t="n">
        <v>55799</v>
      </c>
      <c r="E10" s="5" t="n">
        <v>69990</v>
      </c>
      <c r="F10" s="5" t="n">
        <v>51460</v>
      </c>
      <c r="G10" s="5" t="n">
        <v>139422</v>
      </c>
      <c r="H10" s="5" t="n">
        <v>301089</v>
      </c>
      <c r="I10" s="6" t="n">
        <f aca="false">SUM(C10:H10)</f>
        <v>11360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5" t="n">
        <v>29809.5</v>
      </c>
      <c r="D11" s="5" t="n">
        <v>4082.5</v>
      </c>
      <c r="E11" s="5" t="n">
        <v>9745</v>
      </c>
      <c r="F11" s="5" t="n">
        <v>9081.5</v>
      </c>
      <c r="G11" s="5" t="n">
        <v>4394</v>
      </c>
      <c r="H11" s="5" t="n">
        <v>273</v>
      </c>
      <c r="I11" s="6" t="n">
        <f aca="false">SUM(C11:H11)</f>
        <v>57385.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5" t="n">
        <v>288837.5</v>
      </c>
      <c r="D12" s="5" t="n">
        <v>43914</v>
      </c>
      <c r="E12" s="5" t="n">
        <v>43251.5</v>
      </c>
      <c r="F12" s="5" t="n">
        <v>28168.5</v>
      </c>
      <c r="G12" s="5" t="n">
        <v>32623</v>
      </c>
      <c r="H12" s="5" t="n">
        <v>8146</v>
      </c>
      <c r="I12" s="6" t="n">
        <f aca="false">SUM(C12:H12)</f>
        <v>444940.5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5" t="n">
        <v>119163</v>
      </c>
      <c r="D13" s="5" t="n">
        <v>14877.5</v>
      </c>
      <c r="E13" s="5" t="n">
        <v>20797.5</v>
      </c>
      <c r="F13" s="5" t="n">
        <v>13468</v>
      </c>
      <c r="G13" s="5" t="n">
        <v>20142</v>
      </c>
      <c r="H13" s="5" t="n">
        <v>9808.5</v>
      </c>
      <c r="I13" s="6" t="n">
        <f aca="false">SUM(C13:H13)</f>
        <v>198256.5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5" t="n">
        <v>197826.5</v>
      </c>
      <c r="D14" s="5" t="n">
        <v>23495</v>
      </c>
      <c r="E14" s="5" t="n">
        <v>17368.5</v>
      </c>
      <c r="F14" s="5" t="n">
        <v>19844</v>
      </c>
      <c r="G14" s="5" t="n">
        <v>27632</v>
      </c>
      <c r="H14" s="5" t="n">
        <v>5800</v>
      </c>
      <c r="I14" s="6" t="n">
        <f aca="false">SUM(C14:H14)</f>
        <v>29196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5" t="n">
        <v>79841</v>
      </c>
      <c r="D15" s="5" t="n">
        <v>3403.5</v>
      </c>
      <c r="E15" s="5" t="n">
        <v>4296</v>
      </c>
      <c r="F15" s="5" t="n">
        <v>5454</v>
      </c>
      <c r="G15" s="5" t="n">
        <v>12138</v>
      </c>
      <c r="H15" s="5" t="n">
        <v>3546</v>
      </c>
      <c r="I15" s="6" t="n">
        <f aca="false">SUM(C15:H15)</f>
        <v>108678.5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5" t="n">
        <v>28636.5</v>
      </c>
      <c r="D16" s="5" t="n">
        <v>2771</v>
      </c>
      <c r="E16" s="5" t="n">
        <v>6340</v>
      </c>
      <c r="F16" s="5" t="n">
        <v>5137.5</v>
      </c>
      <c r="G16" s="5" t="n">
        <v>5934</v>
      </c>
      <c r="H16" s="5" t="n">
        <v>289.5</v>
      </c>
      <c r="I16" s="6" t="n">
        <f aca="false">SUM(C16:H16)</f>
        <v>49108.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5" t="n">
        <v>145766</v>
      </c>
      <c r="D17" s="5" t="n">
        <v>10760</v>
      </c>
      <c r="E17" s="5" t="n">
        <v>20574</v>
      </c>
      <c r="F17" s="5" t="n">
        <v>14809</v>
      </c>
      <c r="G17" s="5" t="n">
        <v>13021</v>
      </c>
      <c r="H17" s="5" t="n">
        <v>2946</v>
      </c>
      <c r="I17" s="6" t="n">
        <f aca="false">SUM(C17:H17)</f>
        <v>207876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57838.5</v>
      </c>
      <c r="D18" s="5" t="n">
        <v>10277</v>
      </c>
      <c r="E18" s="5" t="n">
        <v>47295</v>
      </c>
      <c r="F18" s="5" t="n">
        <v>22469.5</v>
      </c>
      <c r="G18" s="5" t="n">
        <v>3784</v>
      </c>
      <c r="H18" s="5" t="n">
        <v>1539</v>
      </c>
      <c r="I18" s="6" t="n">
        <f aca="false">SUM(C18:H18)</f>
        <v>143203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5" t="n">
        <v>53353</v>
      </c>
      <c r="D19" s="5" t="n">
        <v>5333.5</v>
      </c>
      <c r="E19" s="5" t="n">
        <v>10644.5</v>
      </c>
      <c r="F19" s="5" t="n">
        <v>7885</v>
      </c>
      <c r="G19" s="5" t="n">
        <v>6152</v>
      </c>
      <c r="H19" s="5" t="n">
        <v>1</v>
      </c>
      <c r="I19" s="6" t="n">
        <f aca="false">SUM(C19:H19)</f>
        <v>83369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5" t="n">
        <v>219190.5</v>
      </c>
      <c r="D20" s="5" t="n">
        <v>22237</v>
      </c>
      <c r="E20" s="5" t="n">
        <v>36558.5</v>
      </c>
      <c r="F20" s="5" t="n">
        <v>22483</v>
      </c>
      <c r="G20" s="5" t="n">
        <v>37610</v>
      </c>
      <c r="H20" s="5" t="n">
        <v>0</v>
      </c>
      <c r="I20" s="6" t="n">
        <f aca="false">SUM(C20:H20)</f>
        <v>338079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5" t="n">
        <v>45380.5</v>
      </c>
      <c r="D21" s="5" t="n">
        <v>4237.5</v>
      </c>
      <c r="E21" s="5" t="n">
        <v>8317</v>
      </c>
      <c r="F21" s="5" t="n">
        <v>15876.5</v>
      </c>
      <c r="G21" s="5" t="n">
        <v>12025.5</v>
      </c>
      <c r="H21" s="5" t="n">
        <v>8273.5</v>
      </c>
      <c r="I21" s="6" t="n">
        <f aca="false">SUM(C21:H21)</f>
        <v>94110.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5" t="n">
        <v>58175.5</v>
      </c>
      <c r="D22" s="5" t="n">
        <v>10749.5</v>
      </c>
      <c r="E22" s="5" t="n">
        <v>14869.5</v>
      </c>
      <c r="F22" s="5" t="n">
        <v>16556.5</v>
      </c>
      <c r="G22" s="5" t="n">
        <v>6485</v>
      </c>
      <c r="H22" s="5" t="n">
        <v>156</v>
      </c>
      <c r="I22" s="6" t="n">
        <f aca="false">SUM(C22:H22)</f>
        <v>106992</v>
      </c>
    </row>
    <row r="23" customFormat="false" ht="12.75" hidden="false" customHeight="false" outlineLevel="0" collapsed="false">
      <c r="A23" s="1" t="s">
        <v>41</v>
      </c>
      <c r="B23" s="1" t="s">
        <v>42</v>
      </c>
      <c r="C23" s="5" t="n">
        <v>54988.5</v>
      </c>
      <c r="D23" s="5" t="n">
        <v>5035.5</v>
      </c>
      <c r="E23" s="5" t="n">
        <v>9429.5</v>
      </c>
      <c r="F23" s="5" t="n">
        <v>7141.5</v>
      </c>
      <c r="G23" s="5" t="n">
        <v>11771</v>
      </c>
      <c r="H23" s="5" t="n">
        <v>355.5</v>
      </c>
      <c r="I23" s="6" t="n">
        <f aca="false">SUM(C23:H23)</f>
        <v>88721.5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5" t="n">
        <v>174623</v>
      </c>
      <c r="D24" s="5" t="n">
        <v>15827</v>
      </c>
      <c r="E24" s="5" t="n">
        <v>27179.5</v>
      </c>
      <c r="F24" s="5" t="n">
        <v>19353</v>
      </c>
      <c r="G24" s="5" t="n">
        <v>26284</v>
      </c>
      <c r="H24" s="5" t="n">
        <v>26709.2</v>
      </c>
      <c r="I24" s="6" t="n">
        <f aca="false">SUM(C24:H24)</f>
        <v>289975.7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5" t="n">
        <v>91572.5</v>
      </c>
      <c r="D25" s="5" t="n">
        <v>23281</v>
      </c>
      <c r="E25" s="5" t="n">
        <v>55308.5</v>
      </c>
      <c r="F25" s="5" t="n">
        <v>24425</v>
      </c>
      <c r="G25" s="5" t="n">
        <v>8025</v>
      </c>
      <c r="H25" s="5" t="n">
        <v>169</v>
      </c>
      <c r="I25" s="6" t="n">
        <f aca="false">SUM(C25:H25)</f>
        <v>202781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n">
        <v>76277</v>
      </c>
      <c r="D26" s="5" t="n">
        <v>10452.5</v>
      </c>
      <c r="E26" s="5" t="n">
        <v>15415</v>
      </c>
      <c r="F26" s="5" t="n">
        <v>9343.5</v>
      </c>
      <c r="G26" s="5" t="n">
        <v>11520</v>
      </c>
      <c r="H26" s="5" t="n">
        <v>985</v>
      </c>
      <c r="I26" s="6" t="n">
        <f aca="false">SUM(C26:H26)</f>
        <v>123993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5" t="n">
        <v>97612</v>
      </c>
      <c r="D27" s="5" t="n">
        <v>5863</v>
      </c>
      <c r="E27" s="5" t="n">
        <v>13848</v>
      </c>
      <c r="F27" s="5" t="n">
        <v>12700</v>
      </c>
      <c r="G27" s="5" t="n">
        <v>15721</v>
      </c>
      <c r="H27" s="5" t="n">
        <v>5.5</v>
      </c>
      <c r="I27" s="6" t="n">
        <f aca="false">SUM(C27:H27)</f>
        <v>145749.5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5" t="n">
        <v>72513.5</v>
      </c>
      <c r="D28" s="5" t="n">
        <v>16211.5</v>
      </c>
      <c r="E28" s="5" t="n">
        <v>17080</v>
      </c>
      <c r="F28" s="5" t="n">
        <v>16912.5</v>
      </c>
      <c r="G28" s="5" t="n">
        <v>5692</v>
      </c>
      <c r="H28" s="5" t="n">
        <v>1980</v>
      </c>
      <c r="I28" s="6" t="n">
        <f aca="false">SUM(C28:H28)</f>
        <v>130389.5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5" t="n">
        <v>93667</v>
      </c>
      <c r="D29" s="5" t="n">
        <v>8638.5</v>
      </c>
      <c r="E29" s="5" t="n">
        <v>5792.5</v>
      </c>
      <c r="F29" s="5" t="n">
        <v>6076</v>
      </c>
      <c r="G29" s="5" t="n">
        <v>9381.5</v>
      </c>
      <c r="H29" s="5" t="n">
        <v>1338</v>
      </c>
      <c r="I29" s="6" t="n">
        <f aca="false">SUM(C29:H29)</f>
        <v>124893.5</v>
      </c>
    </row>
    <row r="30" customFormat="false" ht="12.75" hidden="false" customHeight="false" outlineLevel="0" collapsed="false">
      <c r="A30" s="1" t="s">
        <v>55</v>
      </c>
      <c r="B30" s="1" t="s">
        <v>56</v>
      </c>
      <c r="C30" s="5" t="n">
        <v>210678</v>
      </c>
      <c r="D30" s="5" t="n">
        <v>18512.5</v>
      </c>
      <c r="E30" s="5" t="n">
        <v>28592</v>
      </c>
      <c r="F30" s="5" t="n">
        <v>24379.5</v>
      </c>
      <c r="G30" s="5" t="n">
        <v>32904</v>
      </c>
      <c r="H30" s="5" t="n">
        <v>0</v>
      </c>
      <c r="I30" s="6" t="n">
        <f aca="false">SUM(C30:H30)</f>
        <v>315066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5" t="n">
        <v>56819</v>
      </c>
      <c r="D31" s="5" t="n">
        <v>5926</v>
      </c>
      <c r="E31" s="5" t="n">
        <v>4233</v>
      </c>
      <c r="F31" s="5" t="n">
        <v>5811.5</v>
      </c>
      <c r="G31" s="5" t="n">
        <v>9830</v>
      </c>
      <c r="H31" s="5" t="n">
        <v>0</v>
      </c>
      <c r="I31" s="6" t="n">
        <f aca="false">SUM(C31:H31)</f>
        <v>82619.5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5" t="n">
        <v>130082</v>
      </c>
      <c r="D32" s="5" t="n">
        <v>16832.5</v>
      </c>
      <c r="E32" s="5" t="n">
        <v>11054</v>
      </c>
      <c r="F32" s="5" t="n">
        <v>15540</v>
      </c>
      <c r="G32" s="5" t="n">
        <v>18191</v>
      </c>
      <c r="H32" s="5" t="n">
        <v>5375</v>
      </c>
      <c r="I32" s="6" t="n">
        <f aca="false">SUM(C32:H32)</f>
        <v>197074.5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5" t="n">
        <v>109127</v>
      </c>
      <c r="D33" s="5" t="n">
        <v>6953</v>
      </c>
      <c r="E33" s="5" t="n">
        <v>25898</v>
      </c>
      <c r="F33" s="5" t="n">
        <v>13669</v>
      </c>
      <c r="G33" s="5" t="n">
        <v>20485</v>
      </c>
      <c r="H33" s="5" t="n">
        <v>723</v>
      </c>
      <c r="I33" s="6" t="n">
        <f aca="false">SUM(C33:H33)</f>
        <v>176855</v>
      </c>
    </row>
    <row r="34" customFormat="false" ht="12.75" hidden="false" customHeight="false" outlineLevel="0" collapsed="false">
      <c r="A34" s="1" t="s">
        <v>63</v>
      </c>
      <c r="B34" s="1" t="s">
        <v>64</v>
      </c>
      <c r="C34" s="5" t="n">
        <v>66639</v>
      </c>
      <c r="D34" s="5" t="n">
        <v>4107.5</v>
      </c>
      <c r="E34" s="5" t="n">
        <v>6854.5</v>
      </c>
      <c r="F34" s="5" t="n">
        <v>8719.5</v>
      </c>
      <c r="G34" s="5" t="n">
        <v>15189</v>
      </c>
      <c r="H34" s="5" t="n">
        <v>692</v>
      </c>
      <c r="I34" s="6" t="n">
        <f aca="false">SUM(C34:H34)</f>
        <v>102201.5</v>
      </c>
    </row>
    <row r="35" customFormat="false" ht="12.75" hidden="false" customHeight="false" outlineLevel="0" collapsed="false">
      <c r="A35" s="1" t="s">
        <v>65</v>
      </c>
      <c r="B35" s="1" t="s">
        <v>66</v>
      </c>
      <c r="C35" s="5" t="n">
        <v>42898</v>
      </c>
      <c r="D35" s="5" t="n">
        <v>6290</v>
      </c>
      <c r="E35" s="5" t="n">
        <v>14873</v>
      </c>
      <c r="F35" s="5" t="n">
        <v>16171</v>
      </c>
      <c r="G35" s="5" t="n">
        <v>3327.5</v>
      </c>
      <c r="H35" s="5" t="n">
        <v>2004</v>
      </c>
      <c r="I35" s="6" t="n">
        <f aca="false">SUM(C35:H35)</f>
        <v>85563.5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5" t="n">
        <v>37274</v>
      </c>
      <c r="D36" s="5" t="n">
        <v>4103</v>
      </c>
      <c r="E36" s="5" t="n">
        <v>14377</v>
      </c>
      <c r="F36" s="5" t="n">
        <v>6792</v>
      </c>
      <c r="G36" s="5" t="n">
        <v>6285</v>
      </c>
      <c r="H36" s="5" t="n">
        <v>0</v>
      </c>
      <c r="I36" s="6" t="n">
        <f aca="false">SUM(C36:H36)</f>
        <v>68831</v>
      </c>
    </row>
    <row r="37" customFormat="false" ht="12.75" hidden="false" customHeight="false" outlineLevel="0" collapsed="false">
      <c r="A37" s="1" t="s">
        <v>69</v>
      </c>
      <c r="B37" s="1" t="s">
        <v>70</v>
      </c>
      <c r="C37" s="5" t="n">
        <v>114477.5</v>
      </c>
      <c r="D37" s="5" t="n">
        <v>7599</v>
      </c>
      <c r="E37" s="5" t="n">
        <v>19421</v>
      </c>
      <c r="F37" s="5" t="n">
        <v>10347.5</v>
      </c>
      <c r="G37" s="5" t="n">
        <v>15323</v>
      </c>
      <c r="H37" s="5" t="n">
        <v>968</v>
      </c>
      <c r="I37" s="6" t="n">
        <f aca="false">SUM(C37:H37)</f>
        <v>168136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5" t="n">
        <v>26996</v>
      </c>
      <c r="D38" s="5" t="n">
        <v>3093.5</v>
      </c>
      <c r="E38" s="5" t="n">
        <v>3262</v>
      </c>
      <c r="F38" s="5" t="n">
        <v>8578</v>
      </c>
      <c r="G38" s="5" t="n">
        <v>3980</v>
      </c>
      <c r="H38" s="5" t="n">
        <v>401</v>
      </c>
      <c r="I38" s="6" t="n">
        <f aca="false">SUM(C38:H38)</f>
        <v>46310.5</v>
      </c>
    </row>
    <row r="39" customFormat="false" ht="12.75" hidden="false" customHeight="false" outlineLevel="0" collapsed="false">
      <c r="A39" s="1" t="s">
        <v>73</v>
      </c>
      <c r="B39" s="1" t="s">
        <v>74</v>
      </c>
      <c r="C39" s="5" t="n">
        <v>29271</v>
      </c>
      <c r="D39" s="5" t="n">
        <v>3961.5</v>
      </c>
      <c r="E39" s="5" t="n">
        <v>4047</v>
      </c>
      <c r="F39" s="5" t="n">
        <v>5544.5</v>
      </c>
      <c r="G39" s="5" t="n">
        <v>4233</v>
      </c>
      <c r="H39" s="5" t="n">
        <v>0</v>
      </c>
      <c r="I39" s="6" t="n">
        <f aca="false">SUM(C39:H39)</f>
        <v>47057</v>
      </c>
    </row>
    <row r="40" customFormat="false" ht="12.75" hidden="false" customHeight="false" outlineLevel="0" collapsed="false">
      <c r="A40" s="1" t="s">
        <v>75</v>
      </c>
      <c r="B40" s="1" t="s">
        <v>76</v>
      </c>
      <c r="C40" s="5" t="n">
        <v>31536</v>
      </c>
      <c r="D40" s="5" t="n">
        <v>3615</v>
      </c>
      <c r="E40" s="5" t="n">
        <v>2863</v>
      </c>
      <c r="F40" s="5" t="n">
        <v>7207.5</v>
      </c>
      <c r="G40" s="5" t="n">
        <v>3014</v>
      </c>
      <c r="H40" s="5" t="n">
        <v>5272</v>
      </c>
      <c r="I40" s="6" t="n">
        <f aca="false">SUM(C40:H40)</f>
        <v>53507.5</v>
      </c>
    </row>
    <row r="41" customFormat="false" ht="12.75" hidden="false" customHeight="false" outlineLevel="0" collapsed="false">
      <c r="A41" s="1" t="s">
        <v>77</v>
      </c>
      <c r="B41" s="1" t="s">
        <v>78</v>
      </c>
      <c r="C41" s="5" t="n">
        <v>65589</v>
      </c>
      <c r="D41" s="5" t="n">
        <v>8425.5</v>
      </c>
      <c r="E41" s="5" t="n">
        <v>4358</v>
      </c>
      <c r="F41" s="5" t="n">
        <v>14633</v>
      </c>
      <c r="G41" s="5" t="n">
        <v>23157</v>
      </c>
      <c r="H41" s="5" t="n">
        <v>0</v>
      </c>
      <c r="I41" s="6" t="n">
        <f aca="false">SUM(C41:H41)</f>
        <v>116162.5</v>
      </c>
    </row>
    <row r="42" customFormat="false" ht="12.75" hidden="false" customHeight="false" outlineLevel="0" collapsed="false">
      <c r="A42" s="1" t="s">
        <v>79</v>
      </c>
      <c r="B42" s="1" t="s">
        <v>80</v>
      </c>
      <c r="C42" s="5" t="n">
        <v>21637.5</v>
      </c>
      <c r="D42" s="5" t="n">
        <v>3951.5</v>
      </c>
      <c r="E42" s="5" t="n">
        <v>6570</v>
      </c>
      <c r="F42" s="5" t="n">
        <v>6176.5</v>
      </c>
      <c r="G42" s="5" t="n">
        <v>1614</v>
      </c>
      <c r="H42" s="5" t="n">
        <v>0</v>
      </c>
      <c r="I42" s="6" t="n">
        <f aca="false">SUM(C42:H42)</f>
        <v>39949.5</v>
      </c>
    </row>
    <row r="43" customFormat="false" ht="12.75" hidden="false" customHeight="false" outlineLevel="0" collapsed="false">
      <c r="A43" s="1" t="s">
        <v>81</v>
      </c>
      <c r="B43" s="1" t="s">
        <v>82</v>
      </c>
      <c r="C43" s="5" t="n">
        <v>131165</v>
      </c>
      <c r="D43" s="5" t="n">
        <v>19589.5</v>
      </c>
      <c r="E43" s="5" t="n">
        <v>41080</v>
      </c>
      <c r="F43" s="5" t="n">
        <v>15675.5</v>
      </c>
      <c r="G43" s="5" t="n">
        <v>28572</v>
      </c>
      <c r="H43" s="5" t="n">
        <v>216</v>
      </c>
      <c r="I43" s="6" t="n">
        <f aca="false">SUM(C43:H43)</f>
        <v>236298</v>
      </c>
    </row>
    <row r="44" customFormat="false" ht="12.75" hidden="false" customHeight="false" outlineLevel="0" collapsed="false">
      <c r="A44" s="1" t="s">
        <v>83</v>
      </c>
      <c r="B44" s="1" t="s">
        <v>84</v>
      </c>
      <c r="C44" s="5" t="n">
        <v>25724.5</v>
      </c>
      <c r="D44" s="5" t="n">
        <v>666</v>
      </c>
      <c r="E44" s="5" t="n">
        <v>2449</v>
      </c>
      <c r="F44" s="5" t="n">
        <v>3334.5</v>
      </c>
      <c r="G44" s="5" t="n">
        <v>2953</v>
      </c>
      <c r="H44" s="5" t="n">
        <v>0</v>
      </c>
      <c r="I44" s="6" t="n">
        <f aca="false">SUM(C44:H44)</f>
        <v>35127</v>
      </c>
    </row>
    <row r="45" customFormat="false" ht="12.75" hidden="false" customHeight="false" outlineLevel="0" collapsed="false">
      <c r="A45" s="1" t="s">
        <v>85</v>
      </c>
      <c r="B45" s="1" t="s">
        <v>86</v>
      </c>
      <c r="C45" s="5" t="n">
        <v>127696.5</v>
      </c>
      <c r="D45" s="5" t="n">
        <v>13808.5</v>
      </c>
      <c r="E45" s="5" t="n">
        <v>20094.5</v>
      </c>
      <c r="F45" s="5" t="n">
        <v>12354.5</v>
      </c>
      <c r="G45" s="5" t="n">
        <v>23262</v>
      </c>
      <c r="H45" s="5" t="n">
        <v>1920.5</v>
      </c>
      <c r="I45" s="6" t="n">
        <f aca="false">SUM(C45:H45)</f>
        <v>199136.5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5" t="n">
        <v>118997</v>
      </c>
      <c r="D46" s="5" t="n">
        <v>14462.5</v>
      </c>
      <c r="E46" s="5" t="n">
        <v>11801.5</v>
      </c>
      <c r="F46" s="5" t="n">
        <v>11826</v>
      </c>
      <c r="G46" s="5" t="n">
        <v>17662</v>
      </c>
      <c r="H46" s="5" t="n">
        <v>11658</v>
      </c>
      <c r="I46" s="6" t="n">
        <f aca="false">SUM(C46:H46)</f>
        <v>186407</v>
      </c>
    </row>
    <row r="47" customFormat="false" ht="12.75" hidden="false" customHeight="false" outlineLevel="0" collapsed="false">
      <c r="A47" s="1" t="s">
        <v>89</v>
      </c>
      <c r="B47" s="1" t="s">
        <v>90</v>
      </c>
      <c r="C47" s="7" t="n">
        <v>26626</v>
      </c>
      <c r="D47" s="7" t="n">
        <v>3517</v>
      </c>
      <c r="E47" s="7" t="n">
        <v>6023</v>
      </c>
      <c r="F47" s="7" t="n">
        <v>3330</v>
      </c>
      <c r="G47" s="7" t="n">
        <v>4324</v>
      </c>
      <c r="H47" s="7" t="n">
        <v>0</v>
      </c>
      <c r="I47" s="8" t="n">
        <f aca="false">SUM(C47:H47)</f>
        <v>43820</v>
      </c>
    </row>
    <row r="48" customFormat="false" ht="12.75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s">
        <v>91</v>
      </c>
      <c r="B49" s="1" t="s">
        <v>92</v>
      </c>
      <c r="C49" s="6" t="n">
        <f aca="false">SUM(C9:C47)</f>
        <v>3940932.7</v>
      </c>
      <c r="D49" s="6" t="n">
        <f aca="false">SUM(D9:D47)</f>
        <v>448837.5</v>
      </c>
      <c r="E49" s="6" t="n">
        <f aca="false">SUM(E9:E47)</f>
        <v>699917.8</v>
      </c>
      <c r="F49" s="6" t="n">
        <f aca="false">SUM(F9:F47)</f>
        <v>529762.6</v>
      </c>
      <c r="G49" s="6" t="n">
        <f aca="false">SUM(G9:G47)</f>
        <v>654977.5</v>
      </c>
      <c r="H49" s="6" t="n">
        <f aca="false">SUM(H9:H47)</f>
        <v>417683.8</v>
      </c>
      <c r="I49" s="6" t="n">
        <f aca="false">SUM(I9:I47)</f>
        <v>6692111.9</v>
      </c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Bruce Bennett</cp:lastModifiedBy>
  <cp:lastPrinted>2008-08-06T15:05:25Z</cp:lastPrinted>
  <dcterms:modified xsi:type="dcterms:W3CDTF">2013-03-06T20:39:40Z</dcterms:modified>
  <cp:revision>0</cp:revision>
  <dc:subject/>
  <dc:title/>
</cp:coreProperties>
</file>