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3</t>
  </si>
  <si>
    <t xml:space="preserve">FISCAL YEAR 2012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4300.2</v>
      </c>
      <c r="D9" s="5" t="n">
        <v>6177.5</v>
      </c>
      <c r="E9" s="5" t="n">
        <v>17967.3</v>
      </c>
      <c r="F9" s="5" t="n">
        <v>11028.1</v>
      </c>
      <c r="G9" s="5" t="n">
        <v>10915</v>
      </c>
      <c r="H9" s="5" t="n">
        <v>27600.5</v>
      </c>
      <c r="I9" s="6" t="n">
        <f aca="false">SUM(C9:H9)</f>
        <v>137988.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18328</v>
      </c>
      <c r="D10" s="5" t="n">
        <v>55799</v>
      </c>
      <c r="E10" s="5" t="n">
        <v>69998</v>
      </c>
      <c r="F10" s="5" t="n">
        <v>51460</v>
      </c>
      <c r="G10" s="5" t="n">
        <v>139422</v>
      </c>
      <c r="H10" s="5" t="n">
        <v>355894</v>
      </c>
      <c r="I10" s="6" t="n">
        <f aca="false">SUM(C10:H10)</f>
        <v>11909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9829.5</v>
      </c>
      <c r="D11" s="5" t="n">
        <v>4096</v>
      </c>
      <c r="E11" s="5" t="n">
        <v>9791</v>
      </c>
      <c r="F11" s="5" t="n">
        <v>9099.5</v>
      </c>
      <c r="G11" s="5" t="n">
        <v>4394</v>
      </c>
      <c r="H11" s="5" t="n">
        <v>3648</v>
      </c>
      <c r="I11" s="6" t="n">
        <f aca="false">SUM(C11:H11)</f>
        <v>60858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88837.5</v>
      </c>
      <c r="D12" s="5" t="n">
        <v>43914</v>
      </c>
      <c r="E12" s="5" t="n">
        <v>43251.5</v>
      </c>
      <c r="F12" s="5" t="n">
        <v>28168.5</v>
      </c>
      <c r="G12" s="5" t="n">
        <v>32623</v>
      </c>
      <c r="H12" s="5" t="n">
        <v>28271</v>
      </c>
      <c r="I12" s="6" t="n">
        <f aca="false">SUM(C12:H12)</f>
        <v>465065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9163</v>
      </c>
      <c r="D13" s="5" t="n">
        <v>14877.5</v>
      </c>
      <c r="E13" s="5" t="n">
        <v>21055.5</v>
      </c>
      <c r="F13" s="5" t="n">
        <v>13468</v>
      </c>
      <c r="G13" s="5" t="n">
        <v>20142</v>
      </c>
      <c r="H13" s="5" t="n">
        <v>26203.5</v>
      </c>
      <c r="I13" s="6" t="n">
        <f aca="false">SUM(C13:H13)</f>
        <v>214909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7826.5</v>
      </c>
      <c r="D14" s="5" t="n">
        <v>23495</v>
      </c>
      <c r="E14" s="5" t="n">
        <v>17368.5</v>
      </c>
      <c r="F14" s="5" t="n">
        <v>19844</v>
      </c>
      <c r="G14" s="5" t="n">
        <v>27632</v>
      </c>
      <c r="H14" s="5" t="n">
        <v>13500</v>
      </c>
      <c r="I14" s="6" t="n">
        <f aca="false">SUM(C14:H14)</f>
        <v>29966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80036</v>
      </c>
      <c r="D15" s="5" t="n">
        <v>3403.5</v>
      </c>
      <c r="E15" s="5" t="n">
        <v>4362</v>
      </c>
      <c r="F15" s="5" t="n">
        <v>5614</v>
      </c>
      <c r="G15" s="5" t="n">
        <v>12138</v>
      </c>
      <c r="H15" s="5" t="n">
        <v>6006</v>
      </c>
      <c r="I15" s="6" t="n">
        <f aca="false">SUM(C15:H15)</f>
        <v>111559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8680.5</v>
      </c>
      <c r="D16" s="5" t="n">
        <v>2771</v>
      </c>
      <c r="E16" s="5" t="n">
        <v>6370</v>
      </c>
      <c r="F16" s="5" t="n">
        <v>5137.5</v>
      </c>
      <c r="G16" s="5" t="n">
        <v>6098</v>
      </c>
      <c r="H16" s="5" t="n">
        <v>2743</v>
      </c>
      <c r="I16" s="6" t="n">
        <f aca="false">SUM(C16:H16)</f>
        <v>51800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766</v>
      </c>
      <c r="D17" s="5" t="n">
        <v>10760</v>
      </c>
      <c r="E17" s="5" t="n">
        <v>20574</v>
      </c>
      <c r="F17" s="5" t="n">
        <v>14809</v>
      </c>
      <c r="G17" s="5" t="n">
        <v>13021</v>
      </c>
      <c r="H17" s="5" t="n">
        <v>5942</v>
      </c>
      <c r="I17" s="6" t="n">
        <f aca="false">SUM(C17:H17)</f>
        <v>210872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57839.5</v>
      </c>
      <c r="D18" s="5" t="n">
        <v>10295</v>
      </c>
      <c r="E18" s="5" t="n">
        <v>47968.5</v>
      </c>
      <c r="F18" s="5" t="n">
        <v>22980.5</v>
      </c>
      <c r="G18" s="5" t="n">
        <v>3784</v>
      </c>
      <c r="H18" s="5" t="n">
        <v>2924</v>
      </c>
      <c r="I18" s="6" t="n">
        <f aca="false">SUM(C18:H18)</f>
        <v>145791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3353</v>
      </c>
      <c r="D19" s="5" t="n">
        <v>5333.5</v>
      </c>
      <c r="E19" s="5" t="n">
        <v>10644.5</v>
      </c>
      <c r="F19" s="5" t="n">
        <v>7885</v>
      </c>
      <c r="G19" s="5" t="n">
        <v>6152</v>
      </c>
      <c r="H19" s="5" t="n">
        <v>2615</v>
      </c>
      <c r="I19" s="6" t="n">
        <f aca="false">SUM(C19:H19)</f>
        <v>85983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19190.5</v>
      </c>
      <c r="D20" s="5" t="n">
        <v>22237</v>
      </c>
      <c r="E20" s="5" t="n">
        <v>36558.5</v>
      </c>
      <c r="F20" s="5" t="n">
        <v>22483</v>
      </c>
      <c r="G20" s="5" t="n">
        <v>37610</v>
      </c>
      <c r="H20" s="5" t="n">
        <v>13763</v>
      </c>
      <c r="I20" s="6" t="n">
        <f aca="false">SUM(C20:H20)</f>
        <v>351842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5398.5</v>
      </c>
      <c r="D21" s="5" t="n">
        <v>4237.5</v>
      </c>
      <c r="E21" s="5" t="n">
        <v>8327</v>
      </c>
      <c r="F21" s="5" t="n">
        <v>15884.5</v>
      </c>
      <c r="G21" s="5" t="n">
        <v>12025.5</v>
      </c>
      <c r="H21" s="5" t="n">
        <v>19817.5</v>
      </c>
      <c r="I21" s="6" t="n">
        <f aca="false">SUM(C21:H21)</f>
        <v>105690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8175.5</v>
      </c>
      <c r="D22" s="5" t="n">
        <v>10749.5</v>
      </c>
      <c r="E22" s="5" t="n">
        <v>14869.5</v>
      </c>
      <c r="F22" s="5" t="n">
        <v>16556.5</v>
      </c>
      <c r="G22" s="5" t="n">
        <v>6485</v>
      </c>
      <c r="H22" s="5" t="n">
        <v>2314</v>
      </c>
      <c r="I22" s="6" t="n">
        <f aca="false">SUM(C22:H22)</f>
        <v>109150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4988.5</v>
      </c>
      <c r="D23" s="5" t="n">
        <v>5035.5</v>
      </c>
      <c r="E23" s="5" t="n">
        <v>9429.5</v>
      </c>
      <c r="F23" s="5" t="n">
        <v>7141.5</v>
      </c>
      <c r="G23" s="5" t="n">
        <v>11771</v>
      </c>
      <c r="H23" s="5" t="n">
        <v>4156.5</v>
      </c>
      <c r="I23" s="6" t="n">
        <f aca="false">SUM(C23:H23)</f>
        <v>92522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4623</v>
      </c>
      <c r="D24" s="5" t="n">
        <v>16054.5</v>
      </c>
      <c r="E24" s="5" t="n">
        <v>27179.5</v>
      </c>
      <c r="F24" s="5" t="n">
        <v>19353</v>
      </c>
      <c r="G24" s="5" t="n">
        <v>26284</v>
      </c>
      <c r="H24" s="5" t="n">
        <v>32579.5</v>
      </c>
      <c r="I24" s="6" t="n">
        <f aca="false">SUM(C24:H24)</f>
        <v>296073.5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1798.5</v>
      </c>
      <c r="D25" s="5" t="n">
        <v>23281</v>
      </c>
      <c r="E25" s="5" t="n">
        <v>55573</v>
      </c>
      <c r="F25" s="5" t="n">
        <v>24425</v>
      </c>
      <c r="G25" s="5" t="n">
        <v>8025</v>
      </c>
      <c r="H25" s="5" t="n">
        <v>1844</v>
      </c>
      <c r="I25" s="6" t="n">
        <f aca="false">SUM(C25:H25)</f>
        <v>204946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7016</v>
      </c>
      <c r="D26" s="5" t="n">
        <v>10582</v>
      </c>
      <c r="E26" s="5" t="n">
        <v>15464</v>
      </c>
      <c r="F26" s="5" t="n">
        <v>9343.5</v>
      </c>
      <c r="G26" s="5" t="n">
        <v>11593</v>
      </c>
      <c r="H26" s="5" t="n">
        <v>5386</v>
      </c>
      <c r="I26" s="6" t="n">
        <f aca="false">SUM(C26:H26)</f>
        <v>129384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7612</v>
      </c>
      <c r="D27" s="5" t="n">
        <v>5894.5</v>
      </c>
      <c r="E27" s="5" t="n">
        <v>13879</v>
      </c>
      <c r="F27" s="5" t="n">
        <v>12700</v>
      </c>
      <c r="G27" s="5" t="n">
        <v>15721</v>
      </c>
      <c r="H27" s="5" t="n">
        <v>2549.5</v>
      </c>
      <c r="I27" s="6" t="n">
        <f aca="false">SUM(C27:H27)</f>
        <v>148356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2513.5</v>
      </c>
      <c r="D28" s="5" t="n">
        <v>16211.5</v>
      </c>
      <c r="E28" s="5" t="n">
        <v>17080</v>
      </c>
      <c r="F28" s="5" t="n">
        <v>16912.5</v>
      </c>
      <c r="G28" s="5" t="n">
        <v>5692</v>
      </c>
      <c r="H28" s="5" t="n">
        <v>5003.5</v>
      </c>
      <c r="I28" s="6" t="n">
        <f aca="false">SUM(C28:H28)</f>
        <v>133413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3667</v>
      </c>
      <c r="D29" s="5" t="n">
        <v>8638.5</v>
      </c>
      <c r="E29" s="5" t="n">
        <v>5792.5</v>
      </c>
      <c r="F29" s="5" t="n">
        <v>6307</v>
      </c>
      <c r="G29" s="5" t="n">
        <v>9381.5</v>
      </c>
      <c r="H29" s="5" t="n">
        <v>6299</v>
      </c>
      <c r="I29" s="6" t="n">
        <f aca="false">SUM(C29:H29)</f>
        <v>130085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0718</v>
      </c>
      <c r="D30" s="5" t="n">
        <v>18512.5</v>
      </c>
      <c r="E30" s="5" t="n">
        <v>28592</v>
      </c>
      <c r="F30" s="5" t="n">
        <v>24379.5</v>
      </c>
      <c r="G30" s="5" t="n">
        <v>33004</v>
      </c>
      <c r="H30" s="5" t="n">
        <v>13119</v>
      </c>
      <c r="I30" s="6" t="n">
        <f aca="false">SUM(C30:H30)</f>
        <v>328325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6819</v>
      </c>
      <c r="D31" s="5" t="n">
        <v>5926</v>
      </c>
      <c r="E31" s="5" t="n">
        <v>4233</v>
      </c>
      <c r="F31" s="5" t="n">
        <v>5811.5</v>
      </c>
      <c r="G31" s="5" t="n">
        <v>9830</v>
      </c>
      <c r="H31" s="5" t="n">
        <v>17102.5</v>
      </c>
      <c r="I31" s="6" t="n">
        <f aca="false">SUM(C31:H31)</f>
        <v>99722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0082</v>
      </c>
      <c r="D32" s="5" t="n">
        <v>16832.5</v>
      </c>
      <c r="E32" s="5" t="n">
        <v>11054</v>
      </c>
      <c r="F32" s="5" t="n">
        <v>15540</v>
      </c>
      <c r="G32" s="5" t="n">
        <v>18191</v>
      </c>
      <c r="H32" s="5" t="n">
        <v>25684.5</v>
      </c>
      <c r="I32" s="6" t="n">
        <f aca="false">SUM(C32:H32)</f>
        <v>217384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09127</v>
      </c>
      <c r="D33" s="5" t="n">
        <v>19611.5</v>
      </c>
      <c r="E33" s="5" t="n">
        <v>25898</v>
      </c>
      <c r="F33" s="5" t="n">
        <v>13669</v>
      </c>
      <c r="G33" s="5" t="n">
        <v>20485</v>
      </c>
      <c r="H33" s="5" t="n">
        <v>5460</v>
      </c>
      <c r="I33" s="6" t="n">
        <f aca="false">SUM(C33:H33)</f>
        <v>194250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6639</v>
      </c>
      <c r="D34" s="5" t="n">
        <v>4107.5</v>
      </c>
      <c r="E34" s="5" t="n">
        <v>6854.5</v>
      </c>
      <c r="F34" s="5" t="n">
        <v>8719.5</v>
      </c>
      <c r="G34" s="5" t="n">
        <v>15189</v>
      </c>
      <c r="H34" s="5" t="n">
        <v>3916</v>
      </c>
      <c r="I34" s="6" t="n">
        <f aca="false">SUM(C34:H34)</f>
        <v>105425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2982</v>
      </c>
      <c r="D35" s="5" t="n">
        <v>6335</v>
      </c>
      <c r="E35" s="5" t="n">
        <v>14897</v>
      </c>
      <c r="F35" s="5" t="n">
        <v>16171</v>
      </c>
      <c r="G35" s="5" t="n">
        <v>3327.5</v>
      </c>
      <c r="H35" s="5" t="n">
        <v>3866.5</v>
      </c>
      <c r="I35" s="6" t="n">
        <f aca="false">SUM(C35:H35)</f>
        <v>87579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7274</v>
      </c>
      <c r="D36" s="5" t="n">
        <v>4103</v>
      </c>
      <c r="E36" s="5" t="n">
        <v>14377</v>
      </c>
      <c r="F36" s="5" t="n">
        <v>6792</v>
      </c>
      <c r="G36" s="5" t="n">
        <v>6285</v>
      </c>
      <c r="H36" s="5" t="n">
        <v>1524.5</v>
      </c>
      <c r="I36" s="6" t="n">
        <f aca="false">SUM(C36:H36)</f>
        <v>70355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4544.5</v>
      </c>
      <c r="D37" s="5" t="n">
        <v>7599</v>
      </c>
      <c r="E37" s="5" t="n">
        <v>19584</v>
      </c>
      <c r="F37" s="5" t="n">
        <v>10352.5</v>
      </c>
      <c r="G37" s="5" t="n">
        <v>15323</v>
      </c>
      <c r="H37" s="5" t="n">
        <v>13455.4</v>
      </c>
      <c r="I37" s="6" t="n">
        <f aca="false">SUM(C37:H37)</f>
        <v>180858.4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6996</v>
      </c>
      <c r="D38" s="5" t="n">
        <v>3093.5</v>
      </c>
      <c r="E38" s="5" t="n">
        <v>3262</v>
      </c>
      <c r="F38" s="5" t="n">
        <v>8578</v>
      </c>
      <c r="G38" s="5" t="n">
        <v>3980</v>
      </c>
      <c r="H38" s="5" t="n">
        <v>3406.5</v>
      </c>
      <c r="I38" s="6" t="n">
        <f aca="false">SUM(C38:H38)</f>
        <v>49316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71</v>
      </c>
      <c r="D39" s="5" t="n">
        <v>4094.5</v>
      </c>
      <c r="E39" s="5" t="n">
        <v>4047</v>
      </c>
      <c r="F39" s="5" t="n">
        <v>5583.5</v>
      </c>
      <c r="G39" s="5" t="n">
        <v>4233</v>
      </c>
      <c r="H39" s="5" t="n">
        <v>1194</v>
      </c>
      <c r="I39" s="6" t="n">
        <f aca="false">SUM(C39:H39)</f>
        <v>48423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1572</v>
      </c>
      <c r="D40" s="5" t="n">
        <v>3615</v>
      </c>
      <c r="E40" s="5" t="n">
        <v>2863</v>
      </c>
      <c r="F40" s="5" t="n">
        <v>7207.5</v>
      </c>
      <c r="G40" s="5" t="n">
        <v>3781</v>
      </c>
      <c r="H40" s="5" t="n">
        <v>6932</v>
      </c>
      <c r="I40" s="6" t="n">
        <f aca="false">SUM(C40:H40)</f>
        <v>55970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65589</v>
      </c>
      <c r="D41" s="5" t="n">
        <v>8425.5</v>
      </c>
      <c r="E41" s="5" t="n">
        <v>4358</v>
      </c>
      <c r="F41" s="5" t="n">
        <v>14633</v>
      </c>
      <c r="G41" s="5" t="n">
        <v>23157</v>
      </c>
      <c r="H41" s="5" t="n">
        <v>14581</v>
      </c>
      <c r="I41" s="6" t="n">
        <f aca="false">SUM(C41:H41)</f>
        <v>130743.5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637.5</v>
      </c>
      <c r="D42" s="5" t="n">
        <v>3989.5</v>
      </c>
      <c r="E42" s="5" t="n">
        <v>6570</v>
      </c>
      <c r="F42" s="5" t="n">
        <v>6176.5</v>
      </c>
      <c r="G42" s="5" t="n">
        <v>1617</v>
      </c>
      <c r="H42" s="5" t="n">
        <v>620.5</v>
      </c>
      <c r="I42" s="6" t="n">
        <f aca="false">SUM(C42:H42)</f>
        <v>40611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1165</v>
      </c>
      <c r="D43" s="5" t="n">
        <v>19622.5</v>
      </c>
      <c r="E43" s="5" t="n">
        <v>41080</v>
      </c>
      <c r="F43" s="5" t="n">
        <v>15675.5</v>
      </c>
      <c r="G43" s="5" t="n">
        <v>28572</v>
      </c>
      <c r="H43" s="5" t="n">
        <v>14432</v>
      </c>
      <c r="I43" s="6" t="n">
        <f aca="false">SUM(C43:H43)</f>
        <v>250547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724.5</v>
      </c>
      <c r="D44" s="5" t="n">
        <v>708</v>
      </c>
      <c r="E44" s="5" t="n">
        <v>2449</v>
      </c>
      <c r="F44" s="5" t="n">
        <v>3408.5</v>
      </c>
      <c r="G44" s="5" t="n">
        <v>2953</v>
      </c>
      <c r="H44" s="5" t="n">
        <v>1909</v>
      </c>
      <c r="I44" s="6" t="n">
        <f aca="false">SUM(C44:H44)</f>
        <v>37152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7716.5</v>
      </c>
      <c r="D45" s="5" t="n">
        <v>13873</v>
      </c>
      <c r="E45" s="5" t="n">
        <v>20094.5</v>
      </c>
      <c r="F45" s="5" t="n">
        <v>12354.5</v>
      </c>
      <c r="G45" s="5" t="n">
        <v>23262</v>
      </c>
      <c r="H45" s="5" t="n">
        <v>33509.5</v>
      </c>
      <c r="I45" s="6" t="n">
        <f aca="false">SUM(C45:H45)</f>
        <v>230810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997</v>
      </c>
      <c r="D46" s="5" t="n">
        <v>14477.5</v>
      </c>
      <c r="E46" s="5" t="n">
        <v>11820.5</v>
      </c>
      <c r="F46" s="5" t="n">
        <v>11826</v>
      </c>
      <c r="G46" s="5" t="n">
        <v>17662</v>
      </c>
      <c r="H46" s="5" t="n">
        <v>25351</v>
      </c>
      <c r="I46" s="6" t="n">
        <f aca="false">SUM(C46:H46)</f>
        <v>200134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6626</v>
      </c>
      <c r="D47" s="7" t="n">
        <v>3517</v>
      </c>
      <c r="E47" s="7" t="n">
        <v>6179</v>
      </c>
      <c r="F47" s="7" t="n">
        <v>3330</v>
      </c>
      <c r="G47" s="7" t="n">
        <v>4324</v>
      </c>
      <c r="H47" s="7" t="n">
        <v>993</v>
      </c>
      <c r="I47" s="8" t="n">
        <f aca="false">SUM(C47:H47)</f>
        <v>44969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942422.7</v>
      </c>
      <c r="D49" s="6" t="n">
        <f aca="false">SUM(D9:D47)</f>
        <v>462286.5</v>
      </c>
      <c r="E49" s="6" t="n">
        <f aca="false">SUM(E9:E47)</f>
        <v>701715.8</v>
      </c>
      <c r="F49" s="6" t="n">
        <f aca="false">SUM(F9:F47)</f>
        <v>530808.6</v>
      </c>
      <c r="G49" s="6" t="n">
        <f aca="false">SUM(G9:G47)</f>
        <v>656084.5</v>
      </c>
      <c r="H49" s="6" t="n">
        <f aca="false">SUM(H9:H47)</f>
        <v>756116.4</v>
      </c>
      <c r="I49" s="6" t="n">
        <f aca="false">SUM(I9:I47)</f>
        <v>7049434.5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Bruce Bennett</cp:lastModifiedBy>
  <cp:lastPrinted>2008-08-06T15:06:21Z</cp:lastPrinted>
  <dcterms:modified xsi:type="dcterms:W3CDTF">2013-03-06T20:39:28Z</dcterms:modified>
  <cp:revision>0</cp:revision>
  <dc:subject/>
  <dc:title/>
</cp:coreProperties>
</file>