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Illinois Community College Board</t>
  </si>
  <si>
    <t xml:space="preserve">Table IV-12</t>
  </si>
  <si>
    <t xml:space="preserve">FISCAL YEAR 2012 AUDITED OPERATING EXPENDITURES* BY FUNCTION</t>
  </si>
  <si>
    <t xml:space="preserve">Dist.</t>
  </si>
  <si>
    <t xml:space="preserve">Student</t>
  </si>
  <si>
    <t xml:space="preserve">Public</t>
  </si>
  <si>
    <t xml:space="preserve">Organ </t>
  </si>
  <si>
    <t xml:space="preserve">Auxiliary</t>
  </si>
  <si>
    <t xml:space="preserve">Oper &amp;</t>
  </si>
  <si>
    <t xml:space="preserve">Instit.</t>
  </si>
  <si>
    <t xml:space="preserve">Scholar.,Grants</t>
  </si>
  <si>
    <t xml:space="preserve">No.</t>
  </si>
  <si>
    <t xml:space="preserve">District</t>
  </si>
  <si>
    <t xml:space="preserve">Instruction</t>
  </si>
  <si>
    <t xml:space="preserve">Acad 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Support</t>
  </si>
  <si>
    <t xml:space="preserve">&amp; Waivers</t>
  </si>
  <si>
    <t xml:space="preserve">Total</t>
  </si>
  <si>
    <t xml:space="preserve">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d\-mmm\-yy"/>
    <numFmt numFmtId="170" formatCode="#,##0.00"/>
    <numFmt numFmtId="171" formatCode="\$#,##0_);&quot;($&quot;#,##0\)"/>
    <numFmt numFmtId="172" formatCode="[$$-409]#,##0_);&quot; (&quot;[$$-409]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PSChar" xfId="25"/>
    <cellStyle name="PSDate" xfId="26"/>
    <cellStyle name="PSDec" xfId="27"/>
    <cellStyle name="PSHeading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</row>
    <row r="6" customFormat="false" ht="12.75" hidden="false" customHeight="false" outlineLevel="0" collapsed="false">
      <c r="A6" s="4" t="s">
        <v>11</v>
      </c>
      <c r="B6" s="5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5</v>
      </c>
      <c r="I6" s="4" t="s">
        <v>18</v>
      </c>
      <c r="J6" s="4" t="s">
        <v>19</v>
      </c>
      <c r="K6" s="4" t="s">
        <v>20</v>
      </c>
      <c r="L6" s="4" t="s">
        <v>21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  <c r="F7" s="1" t="s">
        <v>22</v>
      </c>
      <c r="G7" s="1" t="s">
        <v>22</v>
      </c>
      <c r="H7" s="1" t="s">
        <v>22</v>
      </c>
      <c r="I7" s="1" t="s">
        <v>22</v>
      </c>
      <c r="J7" s="1" t="s">
        <v>22</v>
      </c>
      <c r="K7" s="1" t="s">
        <v>22</v>
      </c>
    </row>
    <row r="8" customFormat="false" ht="12.75" hidden="false" customHeight="false" outlineLevel="0" collapsed="false">
      <c r="A8" s="6" t="n">
        <v>503</v>
      </c>
      <c r="B8" s="1" t="s">
        <v>23</v>
      </c>
      <c r="C8" s="7" t="n">
        <v>13648546</v>
      </c>
      <c r="D8" s="7" t="n">
        <v>3933385</v>
      </c>
      <c r="E8" s="7" t="n">
        <v>2650593</v>
      </c>
      <c r="F8" s="7" t="n">
        <v>621876</v>
      </c>
      <c r="G8" s="7" t="n">
        <v>0</v>
      </c>
      <c r="H8" s="7" t="n">
        <v>0</v>
      </c>
      <c r="I8" s="7" t="n">
        <v>3844538</v>
      </c>
      <c r="J8" s="7" t="n">
        <v>6462892</v>
      </c>
      <c r="K8" s="7" t="n">
        <v>3648898</v>
      </c>
      <c r="L8" s="8" t="n">
        <f aca="false">SUM(C8:K8)</f>
        <v>34810728</v>
      </c>
    </row>
    <row r="9" customFormat="false" ht="12.75" hidden="false" customHeight="false" outlineLevel="0" collapsed="false">
      <c r="A9" s="6" t="n">
        <v>508</v>
      </c>
      <c r="B9" s="1" t="s">
        <v>24</v>
      </c>
      <c r="C9" s="7" t="n">
        <v>103240219</v>
      </c>
      <c r="D9" s="7" t="n">
        <v>19185670</v>
      </c>
      <c r="E9" s="7" t="n">
        <v>26893047</v>
      </c>
      <c r="F9" s="7" t="n">
        <v>1173631</v>
      </c>
      <c r="G9" s="7" t="n">
        <v>0</v>
      </c>
      <c r="H9" s="7" t="n">
        <v>882038</v>
      </c>
      <c r="I9" s="7" t="n">
        <v>40740211</v>
      </c>
      <c r="J9" s="7" t="n">
        <v>51246824</v>
      </c>
      <c r="K9" s="7" t="n">
        <v>3026289</v>
      </c>
      <c r="L9" s="8" t="n">
        <f aca="false">SUM(C9:K9)</f>
        <v>246387929</v>
      </c>
    </row>
    <row r="10" customFormat="false" ht="12.75" hidden="false" customHeight="false" outlineLevel="0" collapsed="false">
      <c r="A10" s="6" t="n">
        <v>507</v>
      </c>
      <c r="B10" s="1" t="s">
        <v>25</v>
      </c>
      <c r="C10" s="7" t="n">
        <v>6627494</v>
      </c>
      <c r="D10" s="7" t="n">
        <v>1008461</v>
      </c>
      <c r="E10" s="7" t="n">
        <v>1428481</v>
      </c>
      <c r="F10" s="7" t="n">
        <v>410981</v>
      </c>
      <c r="G10" s="7" t="n">
        <v>0</v>
      </c>
      <c r="H10" s="7" t="n">
        <v>0</v>
      </c>
      <c r="I10" s="7" t="n">
        <v>2079067</v>
      </c>
      <c r="J10" s="7" t="n">
        <v>2755520</v>
      </c>
      <c r="K10" s="7" t="n">
        <v>0</v>
      </c>
      <c r="L10" s="8" t="n">
        <f aca="false">SUM(C10:K10)</f>
        <v>14310004</v>
      </c>
    </row>
    <row r="11" customFormat="false" ht="12.75" hidden="false" customHeight="false" outlineLevel="0" collapsed="false">
      <c r="A11" s="6" t="n">
        <v>502</v>
      </c>
      <c r="B11" s="1" t="s">
        <v>26</v>
      </c>
      <c r="C11" s="7" t="n">
        <v>70262946</v>
      </c>
      <c r="D11" s="7" t="n">
        <v>7768567</v>
      </c>
      <c r="E11" s="7" t="n">
        <v>9035526</v>
      </c>
      <c r="F11" s="7" t="n">
        <v>716621</v>
      </c>
      <c r="G11" s="7" t="n">
        <v>0</v>
      </c>
      <c r="H11" s="7" t="n">
        <v>0</v>
      </c>
      <c r="I11" s="7" t="n">
        <v>15595390</v>
      </c>
      <c r="J11" s="7" t="n">
        <v>35552562</v>
      </c>
      <c r="K11" s="7" t="n">
        <v>7398633</v>
      </c>
      <c r="L11" s="8" t="n">
        <f aca="false">SUM(C11:K11)</f>
        <v>146330245</v>
      </c>
    </row>
    <row r="12" customFormat="false" ht="12.75" hidden="false" customHeight="false" outlineLevel="0" collapsed="false">
      <c r="A12" s="6" t="n">
        <v>509</v>
      </c>
      <c r="B12" s="1" t="s">
        <v>27</v>
      </c>
      <c r="C12" s="7" t="n">
        <v>28471530</v>
      </c>
      <c r="D12" s="7" t="n">
        <v>7532235</v>
      </c>
      <c r="E12" s="7" t="n">
        <v>5418362</v>
      </c>
      <c r="F12" s="7" t="n">
        <v>288073</v>
      </c>
      <c r="G12" s="7" t="n">
        <v>0</v>
      </c>
      <c r="H12" s="7" t="n">
        <v>0</v>
      </c>
      <c r="I12" s="7" t="n">
        <v>8435473</v>
      </c>
      <c r="J12" s="7" t="n">
        <v>12625477</v>
      </c>
      <c r="K12" s="7" t="n">
        <v>675105</v>
      </c>
      <c r="L12" s="8" t="n">
        <f aca="false">SUM(C12:K12)</f>
        <v>63446255</v>
      </c>
    </row>
    <row r="13" customFormat="false" ht="12.75" hidden="false" customHeight="false" outlineLevel="0" collapsed="false">
      <c r="A13" s="6" t="n">
        <v>512</v>
      </c>
      <c r="B13" s="1" t="s">
        <v>28</v>
      </c>
      <c r="C13" s="7" t="n">
        <v>35659344</v>
      </c>
      <c r="D13" s="7" t="n">
        <v>8611493</v>
      </c>
      <c r="E13" s="7" t="n">
        <v>10564791</v>
      </c>
      <c r="F13" s="7" t="n">
        <v>67637</v>
      </c>
      <c r="G13" s="7" t="n">
        <v>0</v>
      </c>
      <c r="H13" s="7" t="n">
        <v>0</v>
      </c>
      <c r="I13" s="7" t="n">
        <v>12697370</v>
      </c>
      <c r="J13" s="7" t="n">
        <v>26527282</v>
      </c>
      <c r="K13" s="7" t="n">
        <v>4047841</v>
      </c>
      <c r="L13" s="8" t="n">
        <f aca="false">SUM(C13:K13)</f>
        <v>98175758</v>
      </c>
    </row>
    <row r="14" customFormat="false" ht="12.75" hidden="false" customHeight="false" outlineLevel="0" collapsed="false">
      <c r="A14" s="6" t="n">
        <v>540</v>
      </c>
      <c r="B14" s="1" t="s">
        <v>29</v>
      </c>
      <c r="C14" s="7" t="n">
        <v>13257895</v>
      </c>
      <c r="D14" s="7" t="n">
        <v>1294273</v>
      </c>
      <c r="E14" s="7" t="n">
        <v>2696052</v>
      </c>
      <c r="F14" s="7" t="n">
        <v>3200194</v>
      </c>
      <c r="G14" s="7" t="n">
        <v>0</v>
      </c>
      <c r="H14" s="7" t="n">
        <v>37268</v>
      </c>
      <c r="I14" s="7" t="n">
        <v>3028989</v>
      </c>
      <c r="J14" s="7" t="n">
        <v>6657370</v>
      </c>
      <c r="K14" s="7" t="n">
        <v>1668037</v>
      </c>
      <c r="L14" s="8" t="n">
        <f aca="false">SUM(C14:K14)</f>
        <v>31840078</v>
      </c>
    </row>
    <row r="15" customFormat="false" ht="12.75" hidden="false" customHeight="false" outlineLevel="0" collapsed="false">
      <c r="A15" s="6" t="n">
        <v>519</v>
      </c>
      <c r="B15" s="1" t="s">
        <v>30</v>
      </c>
      <c r="C15" s="7" t="n">
        <v>6751914</v>
      </c>
      <c r="D15" s="7" t="n">
        <v>854117</v>
      </c>
      <c r="E15" s="7" t="n">
        <v>1210336</v>
      </c>
      <c r="F15" s="7" t="n">
        <v>425108</v>
      </c>
      <c r="G15" s="7" t="n">
        <v>0</v>
      </c>
      <c r="H15" s="7" t="n">
        <v>0</v>
      </c>
      <c r="I15" s="7" t="n">
        <v>1777757</v>
      </c>
      <c r="J15" s="7" t="n">
        <v>3179632</v>
      </c>
      <c r="K15" s="7" t="n">
        <v>211738</v>
      </c>
      <c r="L15" s="8" t="n">
        <f aca="false">SUM(C15:K15)</f>
        <v>14410602</v>
      </c>
    </row>
    <row r="16" customFormat="false" ht="12.75" hidden="false" customHeight="false" outlineLevel="0" collapsed="false">
      <c r="A16" s="6" t="n">
        <v>514</v>
      </c>
      <c r="B16" s="1" t="s">
        <v>31</v>
      </c>
      <c r="C16" s="7" t="n">
        <v>25241052</v>
      </c>
      <c r="D16" s="7" t="n">
        <v>2609221</v>
      </c>
      <c r="E16" s="7" t="n">
        <v>2493302</v>
      </c>
      <c r="F16" s="7" t="n">
        <v>354838</v>
      </c>
      <c r="G16" s="7" t="n">
        <v>0</v>
      </c>
      <c r="H16" s="7" t="n">
        <v>0</v>
      </c>
      <c r="I16" s="7" t="n">
        <v>7389172</v>
      </c>
      <c r="J16" s="7" t="n">
        <v>21271565</v>
      </c>
      <c r="K16" s="7" t="n">
        <v>0</v>
      </c>
      <c r="L16" s="8" t="n">
        <f aca="false">SUM(C16:K16)</f>
        <v>59359150</v>
      </c>
    </row>
    <row r="17" customFormat="false" ht="12.75" hidden="false" customHeight="false" outlineLevel="0" collapsed="false">
      <c r="A17" s="6" t="n">
        <v>529</v>
      </c>
      <c r="B17" s="1" t="s">
        <v>32</v>
      </c>
      <c r="C17" s="7" t="n">
        <v>12338023</v>
      </c>
      <c r="D17" s="7" t="n">
        <v>496691</v>
      </c>
      <c r="E17" s="7" t="n">
        <v>1456277</v>
      </c>
      <c r="F17" s="7" t="n">
        <v>76955</v>
      </c>
      <c r="G17" s="7" t="n">
        <v>0</v>
      </c>
      <c r="H17" s="7" t="n">
        <v>0</v>
      </c>
      <c r="I17" s="7" t="n">
        <v>3006771</v>
      </c>
      <c r="J17" s="7" t="n">
        <v>6277178</v>
      </c>
      <c r="K17" s="7" t="n">
        <v>6498973</v>
      </c>
      <c r="L17" s="8" t="n">
        <f aca="false">SUM(C17:K17)</f>
        <v>30150868</v>
      </c>
    </row>
    <row r="18" customFormat="false" ht="12.75" hidden="false" customHeight="false" outlineLevel="0" collapsed="false">
      <c r="A18" s="6" t="n">
        <v>513</v>
      </c>
      <c r="B18" s="1" t="s">
        <v>33</v>
      </c>
      <c r="C18" s="7" t="n">
        <v>11340740</v>
      </c>
      <c r="D18" s="7" t="n">
        <v>1190208</v>
      </c>
      <c r="E18" s="7" t="n">
        <v>1509100</v>
      </c>
      <c r="F18" s="7" t="n">
        <v>852004</v>
      </c>
      <c r="G18" s="7" t="n">
        <v>0</v>
      </c>
      <c r="H18" s="7" t="n">
        <v>0</v>
      </c>
      <c r="I18" s="7" t="n">
        <v>2076113</v>
      </c>
      <c r="J18" s="7" t="n">
        <v>3529027</v>
      </c>
      <c r="K18" s="7" t="n">
        <v>515091</v>
      </c>
      <c r="L18" s="8" t="n">
        <f aca="false">SUM(C18:K18)</f>
        <v>21012283</v>
      </c>
    </row>
    <row r="19" customFormat="false" ht="12.75" hidden="false" customHeight="false" outlineLevel="0" collapsed="false">
      <c r="A19" s="6" t="n">
        <v>525</v>
      </c>
      <c r="B19" s="1" t="s">
        <v>34</v>
      </c>
      <c r="C19" s="7" t="n">
        <v>37305361</v>
      </c>
      <c r="D19" s="7" t="n">
        <v>2932221</v>
      </c>
      <c r="E19" s="7" t="n">
        <v>6062162</v>
      </c>
      <c r="F19" s="7" t="n">
        <v>0</v>
      </c>
      <c r="G19" s="7" t="n">
        <v>0</v>
      </c>
      <c r="H19" s="7" t="n">
        <v>0</v>
      </c>
      <c r="I19" s="7" t="n">
        <v>10531411</v>
      </c>
      <c r="J19" s="7" t="n">
        <v>11789094</v>
      </c>
      <c r="K19" s="7" t="n">
        <v>4591207</v>
      </c>
      <c r="L19" s="8" t="n">
        <f aca="false">SUM(C19:K19)</f>
        <v>73211456</v>
      </c>
    </row>
    <row r="20" customFormat="false" ht="12.75" hidden="false" customHeight="false" outlineLevel="0" collapsed="false">
      <c r="A20" s="6" t="n">
        <v>520</v>
      </c>
      <c r="B20" s="1" t="s">
        <v>35</v>
      </c>
      <c r="C20" s="7" t="n">
        <v>9337936</v>
      </c>
      <c r="D20" s="7" t="n">
        <v>1494987</v>
      </c>
      <c r="E20" s="7" t="n">
        <v>1753064</v>
      </c>
      <c r="F20" s="7" t="n">
        <v>379203</v>
      </c>
      <c r="G20" s="7" t="n">
        <v>0</v>
      </c>
      <c r="H20" s="7" t="n">
        <v>0</v>
      </c>
      <c r="I20" s="7" t="n">
        <v>3171506</v>
      </c>
      <c r="J20" s="7" t="n">
        <v>5646581</v>
      </c>
      <c r="K20" s="7" t="n">
        <v>0</v>
      </c>
      <c r="L20" s="8" t="n">
        <f aca="false">SUM(C20:K20)</f>
        <v>21783277</v>
      </c>
    </row>
    <row r="21" customFormat="false" ht="12.75" hidden="false" customHeight="false" outlineLevel="0" collapsed="false">
      <c r="A21" s="6" t="n">
        <v>501</v>
      </c>
      <c r="B21" s="1" t="s">
        <v>36</v>
      </c>
      <c r="C21" s="7" t="n">
        <v>10373477</v>
      </c>
      <c r="D21" s="7" t="n">
        <v>3141086</v>
      </c>
      <c r="E21" s="7" t="n">
        <v>1845309</v>
      </c>
      <c r="F21" s="7" t="n">
        <v>192059</v>
      </c>
      <c r="G21" s="7" t="n">
        <v>0</v>
      </c>
      <c r="H21" s="7" t="n">
        <v>0</v>
      </c>
      <c r="I21" s="7" t="n">
        <v>2023088</v>
      </c>
      <c r="J21" s="7" t="n">
        <v>2808750</v>
      </c>
      <c r="K21" s="7" t="n">
        <v>4473061</v>
      </c>
      <c r="L21" s="8" t="n">
        <f aca="false">SUM(C21:K21)</f>
        <v>24856830</v>
      </c>
    </row>
    <row r="22" customFormat="false" ht="12.75" hidden="false" customHeight="false" outlineLevel="0" collapsed="false">
      <c r="A22" s="6" t="n">
        <v>523</v>
      </c>
      <c r="B22" s="1" t="s">
        <v>37</v>
      </c>
      <c r="C22" s="7" t="n">
        <v>8573960</v>
      </c>
      <c r="D22" s="7" t="n">
        <v>2065372</v>
      </c>
      <c r="E22" s="7" t="n">
        <v>1770173</v>
      </c>
      <c r="F22" s="7" t="n">
        <v>401712</v>
      </c>
      <c r="G22" s="7" t="n">
        <v>0</v>
      </c>
      <c r="H22" s="7" t="n">
        <v>0</v>
      </c>
      <c r="I22" s="7" t="n">
        <v>3415457</v>
      </c>
      <c r="J22" s="7" t="n">
        <v>4897469</v>
      </c>
      <c r="K22" s="7" t="n">
        <v>311607</v>
      </c>
      <c r="L22" s="8" t="n">
        <f aca="false">SUM(C22:K22)</f>
        <v>21435750</v>
      </c>
    </row>
    <row r="23" customFormat="false" ht="12.75" hidden="false" customHeight="false" outlineLevel="0" collapsed="false">
      <c r="A23" s="6" t="n">
        <v>532</v>
      </c>
      <c r="B23" s="1" t="s">
        <v>38</v>
      </c>
      <c r="C23" s="7" t="n">
        <v>38980526</v>
      </c>
      <c r="D23" s="7" t="n">
        <v>4215549</v>
      </c>
      <c r="E23" s="7" t="n">
        <v>7164817</v>
      </c>
      <c r="F23" s="7" t="n">
        <v>2066431</v>
      </c>
      <c r="G23" s="7" t="n">
        <v>0</v>
      </c>
      <c r="H23" s="7" t="n">
        <v>0</v>
      </c>
      <c r="I23" s="7" t="n">
        <v>7923263</v>
      </c>
      <c r="J23" s="7" t="n">
        <v>26184188</v>
      </c>
      <c r="K23" s="7" t="n">
        <v>166501</v>
      </c>
      <c r="L23" s="8" t="n">
        <f aca="false">SUM(C23:K23)</f>
        <v>86701275</v>
      </c>
    </row>
    <row r="24" customFormat="false" ht="12.75" hidden="false" customHeight="false" outlineLevel="0" collapsed="false">
      <c r="A24" s="6" t="n">
        <v>517</v>
      </c>
      <c r="B24" s="1" t="s">
        <v>39</v>
      </c>
      <c r="C24" s="7" t="n">
        <v>17676500</v>
      </c>
      <c r="D24" s="7" t="n">
        <v>1760022</v>
      </c>
      <c r="E24" s="7" t="n">
        <v>2527321</v>
      </c>
      <c r="F24" s="7" t="n">
        <v>1327588</v>
      </c>
      <c r="G24" s="7" t="n">
        <v>0</v>
      </c>
      <c r="H24" s="7" t="n">
        <v>0</v>
      </c>
      <c r="I24" s="7" t="n">
        <v>3998277</v>
      </c>
      <c r="J24" s="7" t="n">
        <v>7636098</v>
      </c>
      <c r="K24" s="7" t="n">
        <v>410307</v>
      </c>
      <c r="L24" s="8" t="n">
        <f aca="false">SUM(C24:K24)</f>
        <v>35336113</v>
      </c>
    </row>
    <row r="25" customFormat="false" ht="12.75" hidden="false" customHeight="false" outlineLevel="0" collapsed="false">
      <c r="A25" s="6" t="n">
        <v>536</v>
      </c>
      <c r="B25" s="1" t="s">
        <v>40</v>
      </c>
      <c r="C25" s="7" t="n">
        <v>12331162</v>
      </c>
      <c r="D25" s="7" t="n">
        <v>2419432</v>
      </c>
      <c r="E25" s="7" t="n">
        <v>2237931</v>
      </c>
      <c r="F25" s="7" t="n">
        <v>65922</v>
      </c>
      <c r="G25" s="7" t="n">
        <v>0</v>
      </c>
      <c r="H25" s="7" t="n">
        <v>0</v>
      </c>
      <c r="I25" s="7" t="n">
        <v>5475129</v>
      </c>
      <c r="J25" s="7" t="n">
        <v>4791440</v>
      </c>
      <c r="K25" s="7" t="n">
        <v>245900</v>
      </c>
      <c r="L25" s="8" t="n">
        <f aca="false">SUM(C25:K25)</f>
        <v>27566916</v>
      </c>
    </row>
    <row r="26" customFormat="false" ht="12.75" hidden="false" customHeight="false" outlineLevel="0" collapsed="false">
      <c r="A26" s="6" t="n">
        <v>526</v>
      </c>
      <c r="B26" s="1" t="s">
        <v>41</v>
      </c>
      <c r="C26" s="7" t="n">
        <v>18278819</v>
      </c>
      <c r="D26" s="7" t="n">
        <v>4323453</v>
      </c>
      <c r="E26" s="7" t="n">
        <v>2816456</v>
      </c>
      <c r="F26" s="7" t="n">
        <v>263388</v>
      </c>
      <c r="G26" s="7" t="n">
        <v>0</v>
      </c>
      <c r="H26" s="7" t="n">
        <v>401644</v>
      </c>
      <c r="I26" s="7" t="n">
        <v>4449619</v>
      </c>
      <c r="J26" s="7" t="n">
        <v>8840806</v>
      </c>
      <c r="K26" s="7" t="n">
        <v>0</v>
      </c>
      <c r="L26" s="8" t="n">
        <f aca="false">SUM(C26:K26)</f>
        <v>39374185</v>
      </c>
    </row>
    <row r="27" customFormat="false" ht="12.75" hidden="false" customHeight="false" outlineLevel="0" collapsed="false">
      <c r="A27" s="6" t="n">
        <v>530</v>
      </c>
      <c r="B27" s="1" t="s">
        <v>42</v>
      </c>
      <c r="C27" s="7" t="n">
        <v>12728280</v>
      </c>
      <c r="D27" s="7" t="n">
        <v>2711981</v>
      </c>
      <c r="E27" s="7" t="n">
        <v>3325973</v>
      </c>
      <c r="F27" s="7" t="n">
        <v>882008</v>
      </c>
      <c r="G27" s="7" t="n">
        <v>0</v>
      </c>
      <c r="H27" s="7" t="n">
        <v>0</v>
      </c>
      <c r="I27" s="7" t="n">
        <v>3807840</v>
      </c>
      <c r="J27" s="7" t="n">
        <v>4741408</v>
      </c>
      <c r="K27" s="7" t="n">
        <v>4911490</v>
      </c>
      <c r="L27" s="8" t="n">
        <f aca="false">SUM(C27:K27)</f>
        <v>33108980</v>
      </c>
    </row>
    <row r="28" customFormat="false" ht="12.75" hidden="false" customHeight="false" outlineLevel="0" collapsed="false">
      <c r="A28" s="6" t="n">
        <v>528</v>
      </c>
      <c r="B28" s="1" t="s">
        <v>43</v>
      </c>
      <c r="C28" s="7" t="n">
        <v>14978096</v>
      </c>
      <c r="D28" s="7" t="n">
        <v>2349101</v>
      </c>
      <c r="E28" s="7" t="n">
        <v>3224896</v>
      </c>
      <c r="F28" s="7" t="n">
        <v>2097357</v>
      </c>
      <c r="G28" s="7" t="n">
        <v>0</v>
      </c>
      <c r="H28" s="7" t="n">
        <v>0</v>
      </c>
      <c r="I28" s="7" t="n">
        <v>4375257</v>
      </c>
      <c r="J28" s="7" t="n">
        <v>13056747</v>
      </c>
      <c r="K28" s="7" t="n">
        <v>0</v>
      </c>
      <c r="L28" s="8" t="n">
        <f aca="false">SUM(C28:K28)</f>
        <v>40081454</v>
      </c>
    </row>
    <row r="29" customFormat="false" ht="12.75" hidden="false" customHeight="false" outlineLevel="0" collapsed="false">
      <c r="A29" s="6" t="n">
        <v>524</v>
      </c>
      <c r="B29" s="1" t="s">
        <v>44</v>
      </c>
      <c r="C29" s="7" t="n">
        <v>29400175</v>
      </c>
      <c r="D29" s="7" t="n">
        <v>5807558</v>
      </c>
      <c r="E29" s="7" t="n">
        <v>7264002</v>
      </c>
      <c r="F29" s="7" t="n">
        <v>32039</v>
      </c>
      <c r="G29" s="7" t="n">
        <v>0</v>
      </c>
      <c r="H29" s="7" t="n">
        <v>0</v>
      </c>
      <c r="I29" s="7" t="n">
        <v>10533600</v>
      </c>
      <c r="J29" s="7" t="n">
        <v>16107055</v>
      </c>
      <c r="K29" s="7" t="n">
        <v>6541910</v>
      </c>
      <c r="L29" s="8" t="n">
        <f aca="false">SUM(C29:K29)</f>
        <v>75686339</v>
      </c>
    </row>
    <row r="30" customFormat="false" ht="12.75" hidden="false" customHeight="false" outlineLevel="0" collapsed="false">
      <c r="A30" s="6" t="n">
        <v>527</v>
      </c>
      <c r="B30" s="1" t="s">
        <v>45</v>
      </c>
      <c r="C30" s="7" t="n">
        <v>8459279</v>
      </c>
      <c r="D30" s="7" t="n">
        <v>1450902</v>
      </c>
      <c r="E30" s="7" t="n">
        <v>1466553</v>
      </c>
      <c r="F30" s="7" t="n">
        <v>166347</v>
      </c>
      <c r="G30" s="7" t="n">
        <v>0</v>
      </c>
      <c r="H30" s="7" t="n">
        <v>512042</v>
      </c>
      <c r="I30" s="7" t="n">
        <v>3130664</v>
      </c>
      <c r="J30" s="7" t="n">
        <v>4267006</v>
      </c>
      <c r="K30" s="7" t="n">
        <v>555459</v>
      </c>
      <c r="L30" s="8" t="n">
        <f aca="false">SUM(C30:K30)</f>
        <v>20008252</v>
      </c>
    </row>
    <row r="31" customFormat="false" ht="12.75" hidden="false" customHeight="false" outlineLevel="0" collapsed="false">
      <c r="A31" s="6" t="n">
        <v>535</v>
      </c>
      <c r="B31" s="1" t="s">
        <v>46</v>
      </c>
      <c r="C31" s="7" t="n">
        <v>33132266</v>
      </c>
      <c r="D31" s="7" t="n">
        <v>8470373</v>
      </c>
      <c r="E31" s="7" t="n">
        <v>6195720</v>
      </c>
      <c r="F31" s="7" t="n">
        <v>582352</v>
      </c>
      <c r="G31" s="7" t="n">
        <v>0</v>
      </c>
      <c r="H31" s="7" t="n">
        <v>0</v>
      </c>
      <c r="I31" s="7" t="n">
        <v>6945954</v>
      </c>
      <c r="J31" s="7" t="n">
        <v>5487756</v>
      </c>
      <c r="K31" s="7" t="n">
        <v>98563</v>
      </c>
      <c r="L31" s="8" t="n">
        <f aca="false">SUM(C31:K31)</f>
        <v>60912984</v>
      </c>
    </row>
    <row r="32" customFormat="false" ht="12.75" hidden="false" customHeight="false" outlineLevel="0" collapsed="false">
      <c r="A32" s="6" t="n">
        <v>505</v>
      </c>
      <c r="B32" s="1" t="s">
        <v>47</v>
      </c>
      <c r="C32" s="7" t="n">
        <v>28342066</v>
      </c>
      <c r="D32" s="7" t="n">
        <v>5514777</v>
      </c>
      <c r="E32" s="7" t="n">
        <v>4636892</v>
      </c>
      <c r="F32" s="7" t="n">
        <v>932158</v>
      </c>
      <c r="G32" s="7" t="n">
        <v>0</v>
      </c>
      <c r="H32" s="7" t="n">
        <v>0</v>
      </c>
      <c r="I32" s="7" t="n">
        <v>6207037</v>
      </c>
      <c r="J32" s="7" t="n">
        <v>8593157</v>
      </c>
      <c r="K32" s="7" t="n">
        <v>0</v>
      </c>
      <c r="L32" s="8" t="n">
        <f aca="false">SUM(C32:K32)</f>
        <v>54226087</v>
      </c>
    </row>
    <row r="33" customFormat="false" ht="12.75" hidden="false" customHeight="false" outlineLevel="0" collapsed="false">
      <c r="A33" s="6" t="n">
        <v>515</v>
      </c>
      <c r="B33" s="1" t="s">
        <v>48</v>
      </c>
      <c r="C33" s="7" t="n">
        <v>13095829</v>
      </c>
      <c r="D33" s="7" t="n">
        <v>1343702</v>
      </c>
      <c r="E33" s="7" t="n">
        <v>3340029</v>
      </c>
      <c r="F33" s="7" t="n">
        <v>206240</v>
      </c>
      <c r="G33" s="7" t="n">
        <v>0</v>
      </c>
      <c r="H33" s="7" t="n">
        <v>0</v>
      </c>
      <c r="I33" s="7" t="n">
        <v>2973354</v>
      </c>
      <c r="J33" s="7" t="n">
        <v>4237961</v>
      </c>
      <c r="K33" s="7" t="n">
        <v>125107</v>
      </c>
      <c r="L33" s="8" t="n">
        <f aca="false">SUM(C33:K33)</f>
        <v>25322222</v>
      </c>
    </row>
    <row r="34" customFormat="false" ht="12.75" hidden="false" customHeight="false" outlineLevel="0" collapsed="false">
      <c r="A34" s="6" t="n">
        <v>521</v>
      </c>
      <c r="B34" s="1" t="s">
        <v>49</v>
      </c>
      <c r="C34" s="7" t="n">
        <v>7767424</v>
      </c>
      <c r="D34" s="7" t="n">
        <v>754262</v>
      </c>
      <c r="E34" s="7" t="n">
        <v>1036818</v>
      </c>
      <c r="F34" s="7" t="n">
        <v>49347</v>
      </c>
      <c r="G34" s="7" t="n">
        <v>0</v>
      </c>
      <c r="H34" s="7" t="n">
        <v>0</v>
      </c>
      <c r="I34" s="7" t="n">
        <v>2562463</v>
      </c>
      <c r="J34" s="7" t="n">
        <v>2862293</v>
      </c>
      <c r="K34" s="7" t="n">
        <v>4075805</v>
      </c>
      <c r="L34" s="8" t="n">
        <f aca="false">SUM(C34:K34)</f>
        <v>19108412</v>
      </c>
    </row>
    <row r="35" customFormat="false" ht="12.75" hidden="false" customHeight="false" outlineLevel="0" collapsed="false">
      <c r="A35" s="6" t="n">
        <v>537</v>
      </c>
      <c r="B35" s="1" t="s">
        <v>50</v>
      </c>
      <c r="C35" s="7" t="n">
        <v>7847821</v>
      </c>
      <c r="D35" s="7" t="n">
        <v>1123040</v>
      </c>
      <c r="E35" s="7" t="n">
        <v>1450564</v>
      </c>
      <c r="F35" s="7" t="n">
        <v>42665</v>
      </c>
      <c r="G35" s="7" t="n">
        <v>0</v>
      </c>
      <c r="H35" s="7" t="n">
        <v>0</v>
      </c>
      <c r="I35" s="7" t="n">
        <v>2612470</v>
      </c>
      <c r="J35" s="7" t="n">
        <v>3654485</v>
      </c>
      <c r="K35" s="7" t="n">
        <v>0</v>
      </c>
      <c r="L35" s="8" t="n">
        <f aca="false">SUM(C35:K35)</f>
        <v>16731045</v>
      </c>
    </row>
    <row r="36" customFormat="false" ht="12.75" hidden="false" customHeight="false" outlineLevel="0" collapsed="false">
      <c r="A36" s="6" t="n">
        <v>511</v>
      </c>
      <c r="B36" s="1" t="s">
        <v>51</v>
      </c>
      <c r="C36" s="7" t="n">
        <v>19505504</v>
      </c>
      <c r="D36" s="7" t="n">
        <v>4385984</v>
      </c>
      <c r="E36" s="7" t="n">
        <v>3278483</v>
      </c>
      <c r="F36" s="7" t="n">
        <v>1157344</v>
      </c>
      <c r="G36" s="7" t="n">
        <v>0</v>
      </c>
      <c r="H36" s="7" t="n">
        <v>135143</v>
      </c>
      <c r="I36" s="7" t="n">
        <v>5985403</v>
      </c>
      <c r="J36" s="7" t="n">
        <v>7241656</v>
      </c>
      <c r="K36" s="7" t="n">
        <v>65535</v>
      </c>
      <c r="L36" s="8" t="n">
        <f aca="false">SUM(C36:K36)</f>
        <v>41755052</v>
      </c>
    </row>
    <row r="37" customFormat="false" ht="12.75" hidden="false" customHeight="false" outlineLevel="0" collapsed="false">
      <c r="A37" s="6" t="n">
        <v>518</v>
      </c>
      <c r="B37" s="9" t="s">
        <v>52</v>
      </c>
      <c r="C37" s="7" t="n">
        <v>6122005</v>
      </c>
      <c r="D37" s="7" t="n">
        <v>404506</v>
      </c>
      <c r="E37" s="7" t="n">
        <v>1786792</v>
      </c>
      <c r="F37" s="7" t="n">
        <v>140522</v>
      </c>
      <c r="G37" s="7" t="n">
        <v>0</v>
      </c>
      <c r="H37" s="7" t="n">
        <v>0</v>
      </c>
      <c r="I37" s="7" t="n">
        <v>1393915</v>
      </c>
      <c r="J37" s="7" t="n">
        <v>3853162</v>
      </c>
      <c r="K37" s="7" t="n">
        <v>0</v>
      </c>
      <c r="L37" s="8" t="n">
        <f aca="false">SUM(C37:K37)</f>
        <v>13700902</v>
      </c>
    </row>
    <row r="38" customFormat="false" ht="12.75" hidden="false" customHeight="false" outlineLevel="0" collapsed="false">
      <c r="A38" s="6" t="n">
        <v>506</v>
      </c>
      <c r="B38" s="1" t="s">
        <v>53</v>
      </c>
      <c r="C38" s="7" t="n">
        <v>4557837</v>
      </c>
      <c r="D38" s="7" t="n">
        <v>1143829</v>
      </c>
      <c r="E38" s="7" t="n">
        <v>1264749</v>
      </c>
      <c r="F38" s="7" t="n">
        <v>185333</v>
      </c>
      <c r="G38" s="7" t="n">
        <v>0</v>
      </c>
      <c r="H38" s="7" t="n">
        <v>0</v>
      </c>
      <c r="I38" s="7" t="n">
        <v>1472007</v>
      </c>
      <c r="J38" s="7" t="n">
        <v>2386240</v>
      </c>
      <c r="K38" s="7" t="n">
        <v>795008</v>
      </c>
      <c r="L38" s="8" t="n">
        <f aca="false">SUM(C38:K38)</f>
        <v>11805003</v>
      </c>
    </row>
    <row r="39" customFormat="false" ht="12.75" hidden="false" customHeight="false" outlineLevel="0" collapsed="false">
      <c r="A39" s="6" t="n">
        <v>531</v>
      </c>
      <c r="B39" s="1" t="s">
        <v>54</v>
      </c>
      <c r="C39" s="7" t="n">
        <v>5304336</v>
      </c>
      <c r="D39" s="7" t="n">
        <v>291983</v>
      </c>
      <c r="E39" s="7" t="n">
        <v>972654</v>
      </c>
      <c r="F39" s="7" t="n">
        <v>119026</v>
      </c>
      <c r="G39" s="7" t="n">
        <v>0</v>
      </c>
      <c r="H39" s="7" t="n">
        <v>0</v>
      </c>
      <c r="I39" s="7" t="n">
        <v>1271429</v>
      </c>
      <c r="J39" s="7" t="n">
        <v>1907389</v>
      </c>
      <c r="K39" s="7" t="n">
        <v>2452522</v>
      </c>
      <c r="L39" s="8" t="n">
        <f aca="false">SUM(C39:K39)</f>
        <v>12319339</v>
      </c>
    </row>
    <row r="40" customFormat="false" ht="12.75" hidden="false" customHeight="false" outlineLevel="0" collapsed="false">
      <c r="A40" s="6" t="n">
        <v>510</v>
      </c>
      <c r="B40" s="1" t="s">
        <v>55</v>
      </c>
      <c r="C40" s="7" t="n">
        <v>17001938</v>
      </c>
      <c r="D40" s="7" t="n">
        <v>974331</v>
      </c>
      <c r="E40" s="7" t="n">
        <v>3450778</v>
      </c>
      <c r="F40" s="7" t="n">
        <v>1220713</v>
      </c>
      <c r="G40" s="7" t="n">
        <v>0</v>
      </c>
      <c r="H40" s="7" t="n">
        <v>55634</v>
      </c>
      <c r="I40" s="7" t="n">
        <v>5182137</v>
      </c>
      <c r="J40" s="7" t="n">
        <v>4972819</v>
      </c>
      <c r="K40" s="7" t="n">
        <v>1221561</v>
      </c>
      <c r="L40" s="8" t="n">
        <f aca="false">SUM(C40:K40)</f>
        <v>34079911</v>
      </c>
    </row>
    <row r="41" customFormat="false" ht="12.75" hidden="false" customHeight="false" outlineLevel="0" collapsed="false">
      <c r="A41" s="6" t="n">
        <v>533</v>
      </c>
      <c r="B41" s="1" t="s">
        <v>56</v>
      </c>
      <c r="C41" s="7" t="n">
        <v>4106679</v>
      </c>
      <c r="D41" s="7" t="n">
        <v>430997</v>
      </c>
      <c r="E41" s="7" t="n">
        <v>686544</v>
      </c>
      <c r="F41" s="7" t="n">
        <v>3631</v>
      </c>
      <c r="G41" s="7" t="n">
        <v>0</v>
      </c>
      <c r="H41" s="7" t="n">
        <v>50510</v>
      </c>
      <c r="I41" s="7" t="n">
        <v>1258848</v>
      </c>
      <c r="J41" s="7" t="n">
        <v>2586544</v>
      </c>
      <c r="K41" s="7" t="n">
        <v>1526260</v>
      </c>
      <c r="L41" s="8" t="n">
        <f aca="false">SUM(C41:K41)</f>
        <v>10650013</v>
      </c>
    </row>
    <row r="42" customFormat="false" ht="12.75" hidden="false" customHeight="false" outlineLevel="0" collapsed="false">
      <c r="A42" s="6" t="n">
        <v>522</v>
      </c>
      <c r="B42" s="1" t="s">
        <v>57</v>
      </c>
      <c r="C42" s="7" t="n">
        <v>28696970</v>
      </c>
      <c r="D42" s="7" t="n">
        <v>1897773</v>
      </c>
      <c r="E42" s="7" t="n">
        <v>7039677</v>
      </c>
      <c r="F42" s="7" t="n">
        <v>1361319</v>
      </c>
      <c r="G42" s="7" t="n">
        <v>0</v>
      </c>
      <c r="H42" s="7" t="n">
        <v>0</v>
      </c>
      <c r="I42" s="7" t="n">
        <v>6002717</v>
      </c>
      <c r="J42" s="7" t="n">
        <v>11758183</v>
      </c>
      <c r="K42" s="7" t="n">
        <v>2854980</v>
      </c>
      <c r="L42" s="8" t="n">
        <f aca="false">SUM(C42:K42)</f>
        <v>59611619</v>
      </c>
    </row>
    <row r="43" customFormat="false" ht="12.75" hidden="false" customHeight="false" outlineLevel="0" collapsed="false">
      <c r="A43" s="6" t="n">
        <v>534</v>
      </c>
      <c r="B43" s="1" t="s">
        <v>58</v>
      </c>
      <c r="C43" s="7" t="n">
        <v>3198222</v>
      </c>
      <c r="D43" s="7" t="n">
        <v>653627</v>
      </c>
      <c r="E43" s="7" t="n">
        <v>964093</v>
      </c>
      <c r="F43" s="7" t="n">
        <v>454724</v>
      </c>
      <c r="G43" s="7" t="n">
        <v>0</v>
      </c>
      <c r="H43" s="7" t="n">
        <v>0</v>
      </c>
      <c r="I43" s="7" t="n">
        <v>1078293</v>
      </c>
      <c r="J43" s="7" t="n">
        <v>2596409</v>
      </c>
      <c r="K43" s="7" t="n">
        <v>217265</v>
      </c>
      <c r="L43" s="8" t="n">
        <f aca="false">SUM(C43:K43)</f>
        <v>9162633</v>
      </c>
    </row>
    <row r="44" customFormat="false" ht="12.75" hidden="false" customHeight="false" outlineLevel="0" collapsed="false">
      <c r="A44" s="6" t="n">
        <v>504</v>
      </c>
      <c r="B44" s="1" t="s">
        <v>59</v>
      </c>
      <c r="C44" s="7" t="n">
        <v>18191613</v>
      </c>
      <c r="D44" s="7" t="n">
        <v>3998655</v>
      </c>
      <c r="E44" s="7" t="n">
        <v>4123343</v>
      </c>
      <c r="F44" s="7" t="n">
        <v>1720274</v>
      </c>
      <c r="G44" s="7" t="n">
        <v>0</v>
      </c>
      <c r="H44" s="7" t="n">
        <v>181614</v>
      </c>
      <c r="I44" s="7" t="n">
        <v>11202047</v>
      </c>
      <c r="J44" s="7" t="n">
        <v>11668888</v>
      </c>
      <c r="K44" s="7" t="n">
        <v>372351</v>
      </c>
      <c r="L44" s="8" t="n">
        <f aca="false">SUM(C44:K44)</f>
        <v>51458785</v>
      </c>
    </row>
    <row r="45" customFormat="false" ht="12.75" hidden="false" customHeight="false" outlineLevel="0" collapsed="false">
      <c r="A45" s="6" t="n">
        <v>516</v>
      </c>
      <c r="B45" s="1" t="s">
        <v>60</v>
      </c>
      <c r="C45" s="7" t="n">
        <v>19879751</v>
      </c>
      <c r="D45" s="7" t="n">
        <v>3004526</v>
      </c>
      <c r="E45" s="7" t="n">
        <v>6565053</v>
      </c>
      <c r="F45" s="7" t="n">
        <v>2790139</v>
      </c>
      <c r="G45" s="7" t="n">
        <v>0</v>
      </c>
      <c r="H45" s="7" t="n">
        <v>0</v>
      </c>
      <c r="I45" s="7" t="n">
        <v>6005179</v>
      </c>
      <c r="J45" s="7" t="n">
        <v>11484004</v>
      </c>
      <c r="K45" s="7" t="n">
        <v>0</v>
      </c>
      <c r="L45" s="8" t="n">
        <f aca="false">SUM(C45:K45)</f>
        <v>49728652</v>
      </c>
    </row>
    <row r="46" s="11" customFormat="true" ht="12.75" hidden="false" customHeight="false" outlineLevel="0" collapsed="false">
      <c r="A46" s="10" t="n">
        <v>539</v>
      </c>
      <c r="B46" s="11" t="s">
        <v>61</v>
      </c>
      <c r="C46" s="12" t="n">
        <v>6500673</v>
      </c>
      <c r="D46" s="12" t="n">
        <v>895909</v>
      </c>
      <c r="E46" s="12" t="n">
        <v>1130149</v>
      </c>
      <c r="F46" s="12" t="n">
        <v>515444</v>
      </c>
      <c r="G46" s="12" t="n">
        <v>0</v>
      </c>
      <c r="H46" s="12" t="n">
        <v>0</v>
      </c>
      <c r="I46" s="12" t="n">
        <v>1467347</v>
      </c>
      <c r="J46" s="12" t="n">
        <v>4003460</v>
      </c>
      <c r="K46" s="12" t="n">
        <v>621951</v>
      </c>
      <c r="L46" s="13" t="n">
        <f aca="false">SUM(C46:K46)</f>
        <v>15134933</v>
      </c>
    </row>
    <row r="47" customFormat="false" ht="12.75" hidden="false" customHeight="false" outlineLevel="0" collapsed="false">
      <c r="A47" s="1" t="s">
        <v>22</v>
      </c>
      <c r="B47" s="9" t="s">
        <v>2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" t="s">
        <v>22</v>
      </c>
      <c r="B48" s="1" t="s">
        <v>62</v>
      </c>
      <c r="C48" s="14" t="n">
        <f aca="false">SUM(C8:C46)</f>
        <v>768514208</v>
      </c>
      <c r="D48" s="14" t="n">
        <f aca="false">SUM(D8:D46)</f>
        <v>124444259</v>
      </c>
      <c r="E48" s="14" t="n">
        <f aca="false">SUM(E8:E46)</f>
        <v>154736862</v>
      </c>
      <c r="F48" s="14" t="n">
        <f aca="false">SUM(F8:F46)</f>
        <v>27543203</v>
      </c>
      <c r="G48" s="14" t="n">
        <f aca="false">SUM(G8:G46)</f>
        <v>0</v>
      </c>
      <c r="H48" s="14" t="n">
        <f aca="false">SUM(H8:H46)</f>
        <v>2255893</v>
      </c>
      <c r="I48" s="14" t="n">
        <f aca="false">SUM(I8:I46)</f>
        <v>227126562</v>
      </c>
      <c r="J48" s="14" t="n">
        <f aca="false">SUM(J8:J46)</f>
        <v>376146377</v>
      </c>
      <c r="K48" s="14" t="n">
        <f aca="false">SUM(K8:K46)</f>
        <v>64324955</v>
      </c>
      <c r="L48" s="14" t="n">
        <f aca="false">SUM(L8:L46)</f>
        <v>1745092319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4:33Z</dcterms:created>
  <dc:creator/>
  <dc:description/>
  <dc:language>en-US</dc:language>
  <cp:lastModifiedBy>Bruce Bennett</cp:lastModifiedBy>
  <cp:lastPrinted>2008-08-06T15:41:35Z</cp:lastPrinted>
  <dcterms:modified xsi:type="dcterms:W3CDTF">2013-03-18T17:31:33Z</dcterms:modified>
  <cp:revision>0</cp:revision>
  <dc:subject/>
  <dc:title/>
</cp:coreProperties>
</file>