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definedNames>
    <definedName function="false" hidden="false" localSheetId="0" name="_xlnm.Print_Area" vbProcedure="false">Profile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Illinois Community College Board</t>
  </si>
  <si>
    <t xml:space="preserve">Table 1</t>
  </si>
  <si>
    <t xml:space="preserve">A SUMMARY PROFILE OF THE ILLINOIS PUBLIC COMMUNITY COLLEGES</t>
  </si>
  <si>
    <t xml:space="preserve">District Size</t>
  </si>
  <si>
    <t xml:space="preserve">2011 Tax Rates Extended</t>
  </si>
  <si>
    <t xml:space="preserve">Student Enrollment</t>
  </si>
  <si>
    <t xml:space="preserve">2011 Tax</t>
  </si>
  <si>
    <t xml:space="preserve">Educ. </t>
  </si>
  <si>
    <t xml:space="preserve">Bond &amp;</t>
  </si>
  <si>
    <t xml:space="preserve">All</t>
  </si>
  <si>
    <t xml:space="preserve">Annual</t>
  </si>
  <si>
    <t xml:space="preserve">FY 13 Annual</t>
  </si>
  <si>
    <t xml:space="preserve">Dist.</t>
  </si>
  <si>
    <t xml:space="preserve">District</t>
  </si>
  <si>
    <t xml:space="preserve"># of</t>
  </si>
  <si>
    <t xml:space="preserve">Square</t>
  </si>
  <si>
    <t xml:space="preserve">Base EAV</t>
  </si>
  <si>
    <t xml:space="preserve">&amp; O&amp;M</t>
  </si>
  <si>
    <t xml:space="preserve">Interest</t>
  </si>
  <si>
    <t xml:space="preserve">Other</t>
  </si>
  <si>
    <t xml:space="preserve">Fall 2012</t>
  </si>
  <si>
    <t xml:space="preserve">FY 12</t>
  </si>
  <si>
    <t xml:space="preserve">Tuition &amp;</t>
  </si>
  <si>
    <t xml:space="preserve">No.</t>
  </si>
  <si>
    <t xml:space="preserve">Location</t>
  </si>
  <si>
    <t xml:space="preserve">Coll.</t>
  </si>
  <si>
    <t xml:space="preserve">Population</t>
  </si>
  <si>
    <t xml:space="preserve">Miles</t>
  </si>
  <si>
    <t xml:space="preserve">Rate</t>
  </si>
  <si>
    <t xml:space="preserve">Tax Rates</t>
  </si>
  <si>
    <t xml:space="preserve">Total</t>
  </si>
  <si>
    <t xml:space="preserve">Headcount</t>
  </si>
  <si>
    <t xml:space="preserve">FTE</t>
  </si>
  <si>
    <t xml:space="preserve">Fee Charges</t>
  </si>
  <si>
    <t xml:space="preserve">503 </t>
  </si>
  <si>
    <t xml:space="preserve">BLACK HAWK</t>
  </si>
  <si>
    <t xml:space="preserve">Moline</t>
  </si>
  <si>
    <t xml:space="preserve">508 </t>
  </si>
  <si>
    <t xml:space="preserve">CHICAGO</t>
  </si>
  <si>
    <t xml:space="preserve">Chicago</t>
  </si>
  <si>
    <t xml:space="preserve">507 </t>
  </si>
  <si>
    <t xml:space="preserve">DANVILLE</t>
  </si>
  <si>
    <t xml:space="preserve">Danville</t>
  </si>
  <si>
    <t xml:space="preserve">502 </t>
  </si>
  <si>
    <t xml:space="preserve">DUPAGE</t>
  </si>
  <si>
    <t xml:space="preserve">Glen Ellyn</t>
  </si>
  <si>
    <t xml:space="preserve">509 </t>
  </si>
  <si>
    <t xml:space="preserve">ELGIN</t>
  </si>
  <si>
    <t xml:space="preserve">Elgin</t>
  </si>
  <si>
    <t xml:space="preserve">512 </t>
  </si>
  <si>
    <t xml:space="preserve">HARPER</t>
  </si>
  <si>
    <t xml:space="preserve">Palatine</t>
  </si>
  <si>
    <t xml:space="preserve">540</t>
  </si>
  <si>
    <t xml:space="preserve">HEARTLAND</t>
  </si>
  <si>
    <t xml:space="preserve">Bloomington</t>
  </si>
  <si>
    <t xml:space="preserve">519 </t>
  </si>
  <si>
    <t xml:space="preserve">HIGHLAND</t>
  </si>
  <si>
    <t xml:space="preserve">Freeport</t>
  </si>
  <si>
    <t xml:space="preserve">514 </t>
  </si>
  <si>
    <t xml:space="preserve">ILLINOIS CENTRAL</t>
  </si>
  <si>
    <t xml:space="preserve">East Peoria</t>
  </si>
  <si>
    <t xml:space="preserve">529 </t>
  </si>
  <si>
    <t xml:space="preserve">ILLINOIS EASTERN</t>
  </si>
  <si>
    <t xml:space="preserve">Olney</t>
  </si>
  <si>
    <t xml:space="preserve">513 </t>
  </si>
  <si>
    <t xml:space="preserve">ILLINOIS VALLEY</t>
  </si>
  <si>
    <t xml:space="preserve">Oglesby</t>
  </si>
  <si>
    <t xml:space="preserve">525 </t>
  </si>
  <si>
    <t xml:space="preserve">JOLIET</t>
  </si>
  <si>
    <t xml:space="preserve">Joliet</t>
  </si>
  <si>
    <t xml:space="preserve">520 </t>
  </si>
  <si>
    <t xml:space="preserve">KANKAKEE</t>
  </si>
  <si>
    <t xml:space="preserve">Kankakee</t>
  </si>
  <si>
    <t xml:space="preserve">501 </t>
  </si>
  <si>
    <t xml:space="preserve">KASKASKIA</t>
  </si>
  <si>
    <t xml:space="preserve">Centralia</t>
  </si>
  <si>
    <t xml:space="preserve">523 </t>
  </si>
  <si>
    <t xml:space="preserve">KISHWAUKEE</t>
  </si>
  <si>
    <t xml:space="preserve">Malta</t>
  </si>
  <si>
    <t xml:space="preserve">532 </t>
  </si>
  <si>
    <t xml:space="preserve">LAKE COUNTY</t>
  </si>
  <si>
    <t xml:space="preserve">Grayslake</t>
  </si>
  <si>
    <t xml:space="preserve">517 </t>
  </si>
  <si>
    <t xml:space="preserve">LAKE LAND</t>
  </si>
  <si>
    <t xml:space="preserve">Mattoon</t>
  </si>
  <si>
    <t xml:space="preserve">536 </t>
  </si>
  <si>
    <t xml:space="preserve">LEWIS &amp; CLARK</t>
  </si>
  <si>
    <t xml:space="preserve">Godfrey</t>
  </si>
  <si>
    <t xml:space="preserve">526 </t>
  </si>
  <si>
    <t xml:space="preserve">LINCOLN LAND</t>
  </si>
  <si>
    <t xml:space="preserve">Springfield</t>
  </si>
  <si>
    <t xml:space="preserve">530 </t>
  </si>
  <si>
    <t xml:space="preserve">LOGAN</t>
  </si>
  <si>
    <t xml:space="preserve">Carterville</t>
  </si>
  <si>
    <t xml:space="preserve">528 </t>
  </si>
  <si>
    <t xml:space="preserve">MC HENRY</t>
  </si>
  <si>
    <t xml:space="preserve">Crystal Lake</t>
  </si>
  <si>
    <t xml:space="preserve">524 </t>
  </si>
  <si>
    <t xml:space="preserve">MORAINE VALLEY</t>
  </si>
  <si>
    <t xml:space="preserve">Palos Hills</t>
  </si>
  <si>
    <t xml:space="preserve">527 </t>
  </si>
  <si>
    <t xml:space="preserve">MORTON</t>
  </si>
  <si>
    <t xml:space="preserve">Cicero</t>
  </si>
  <si>
    <t xml:space="preserve">535 </t>
  </si>
  <si>
    <t xml:space="preserve">OAKTON</t>
  </si>
  <si>
    <t xml:space="preserve">Des Plaines</t>
  </si>
  <si>
    <t xml:space="preserve">505 </t>
  </si>
  <si>
    <t xml:space="preserve">PARKLAND</t>
  </si>
  <si>
    <t xml:space="preserve">Champaign</t>
  </si>
  <si>
    <t xml:space="preserve">515 </t>
  </si>
  <si>
    <t xml:space="preserve">PRAIRIE STATE</t>
  </si>
  <si>
    <t xml:space="preserve">Chicago Hgts.</t>
  </si>
  <si>
    <t xml:space="preserve">521 </t>
  </si>
  <si>
    <t xml:space="preserve">REND LAKE</t>
  </si>
  <si>
    <t xml:space="preserve">Ina</t>
  </si>
  <si>
    <t xml:space="preserve">537 </t>
  </si>
  <si>
    <t xml:space="preserve">RICHLAND</t>
  </si>
  <si>
    <t xml:space="preserve">Decatur</t>
  </si>
  <si>
    <t xml:space="preserve">511 </t>
  </si>
  <si>
    <t xml:space="preserve">ROCK VALLEY</t>
  </si>
  <si>
    <t xml:space="preserve">Rockford</t>
  </si>
  <si>
    <t xml:space="preserve">518 </t>
  </si>
  <si>
    <t xml:space="preserve">SANDBURG</t>
  </si>
  <si>
    <t xml:space="preserve">Galesburg</t>
  </si>
  <si>
    <t xml:space="preserve">506 </t>
  </si>
  <si>
    <t xml:space="preserve">SAUK VALLEY</t>
  </si>
  <si>
    <t xml:space="preserve">Dixon</t>
  </si>
  <si>
    <t xml:space="preserve">531 </t>
  </si>
  <si>
    <t xml:space="preserve">SHAWNEE</t>
  </si>
  <si>
    <t xml:space="preserve">Ullin</t>
  </si>
  <si>
    <t xml:space="preserve">510 </t>
  </si>
  <si>
    <t xml:space="preserve">SOUTH SUBURBAN</t>
  </si>
  <si>
    <t xml:space="preserve">S. Holland</t>
  </si>
  <si>
    <t xml:space="preserve">533 </t>
  </si>
  <si>
    <t xml:space="preserve">SOUTHEASTERN</t>
  </si>
  <si>
    <t xml:space="preserve">Harrisburg</t>
  </si>
  <si>
    <t xml:space="preserve">522 </t>
  </si>
  <si>
    <t xml:space="preserve">SOUTHWESTERN</t>
  </si>
  <si>
    <t xml:space="preserve">Belleville</t>
  </si>
  <si>
    <t xml:space="preserve">534 </t>
  </si>
  <si>
    <t xml:space="preserve">SPOON RIVER</t>
  </si>
  <si>
    <t xml:space="preserve">Canton</t>
  </si>
  <si>
    <t xml:space="preserve">504 </t>
  </si>
  <si>
    <t xml:space="preserve">TRITON</t>
  </si>
  <si>
    <t xml:space="preserve">River Grove</t>
  </si>
  <si>
    <t xml:space="preserve">516 </t>
  </si>
  <si>
    <t xml:space="preserve">WAUBONSEE</t>
  </si>
  <si>
    <t xml:space="preserve">Sugar Grove</t>
  </si>
  <si>
    <t xml:space="preserve">539 </t>
  </si>
  <si>
    <t xml:space="preserve">WOOD</t>
  </si>
  <si>
    <t xml:space="preserve">Qui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#,##0.0"/>
    <numFmt numFmtId="169" formatCode="#,##0.00"/>
    <numFmt numFmtId="170" formatCode="\$#,##0.00_);&quot;($&quot;#,##0.00\)"/>
    <numFmt numFmtId="171" formatCode="_(\$* #,##0_);_(\$* \(#,##0\);_(\$* \-??_);_(@_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Profi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10.56"/>
    <col collapsed="false" customWidth="true" hidden="false" outlineLevel="0" max="4" min="4" style="1" width="4.41"/>
    <col collapsed="false" customWidth="true" hidden="false" outlineLevel="0" max="5" min="5" style="2" width="10.71"/>
    <col collapsed="false" customWidth="true" hidden="false" outlineLevel="0" max="6" min="6" style="2" width="6.28"/>
    <col collapsed="false" customWidth="true" hidden="false" outlineLevel="0" max="7" min="7" style="3" width="14.7"/>
    <col collapsed="false" customWidth="true" hidden="false" outlineLevel="0" max="8" min="8" style="4" width="7.14"/>
    <col collapsed="false" customWidth="true" hidden="false" outlineLevel="0" max="9" min="9" style="4" width="6.56"/>
    <col collapsed="false" customWidth="true" hidden="false" outlineLevel="0" max="10" min="10" style="4" width="7.99"/>
    <col collapsed="false" customWidth="true" hidden="false" outlineLevel="0" max="11" min="11" style="4" width="10.71"/>
    <col collapsed="false" customWidth="true" hidden="false" outlineLevel="0" max="12" min="12" style="5" width="10.71"/>
    <col collapsed="false" customWidth="true" hidden="false" outlineLevel="0" max="13" min="13" style="6" width="10.71"/>
    <col collapsed="false" customWidth="true" hidden="false" outlineLevel="0" max="14" min="14" style="5" width="10.71"/>
    <col collapsed="false" customWidth="true" hidden="false" outlineLevel="0" max="15" min="15" style="1" width="1.56"/>
    <col collapsed="false" customWidth="false" hidden="false" outlineLevel="0" max="257" min="16" style="1" width="8.41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12" hidden="false" customHeight="false" outlineLevel="0" collapsed="false">
      <c r="A2" s="9"/>
      <c r="B2" s="9"/>
      <c r="C2" s="9"/>
      <c r="D2" s="9"/>
      <c r="E2" s="10"/>
      <c r="F2" s="10"/>
      <c r="G2" s="11"/>
      <c r="H2" s="12"/>
      <c r="I2" s="12"/>
      <c r="J2" s="12"/>
      <c r="K2" s="12"/>
      <c r="L2" s="13"/>
      <c r="M2" s="13"/>
      <c r="N2" s="13"/>
      <c r="O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2" hidden="false" customHeight="false" outlineLevel="0" collapsed="false">
      <c r="A4" s="9"/>
      <c r="B4" s="9"/>
      <c r="C4" s="9"/>
      <c r="D4" s="9"/>
      <c r="E4" s="10"/>
      <c r="F4" s="10"/>
      <c r="G4" s="11"/>
      <c r="H4" s="12"/>
      <c r="I4" s="12"/>
      <c r="J4" s="12"/>
      <c r="K4" s="12"/>
      <c r="L4" s="13"/>
      <c r="M4" s="13"/>
      <c r="N4" s="13"/>
      <c r="O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12" hidden="false" customHeight="false" outlineLevel="0" collapsed="false">
      <c r="B6" s="14"/>
      <c r="C6" s="14"/>
      <c r="D6" s="14"/>
      <c r="E6" s="15"/>
      <c r="F6" s="15"/>
      <c r="G6" s="16"/>
      <c r="H6" s="17"/>
      <c r="I6" s="17"/>
      <c r="J6" s="17"/>
      <c r="K6" s="17"/>
      <c r="M6" s="5"/>
    </row>
    <row r="7" customFormat="false" ht="12" hidden="false" customHeight="false" outlineLevel="0" collapsed="false">
      <c r="A7" s="18"/>
      <c r="B7" s="19"/>
      <c r="C7" s="20"/>
      <c r="D7" s="21"/>
      <c r="E7" s="22" t="s">
        <v>3</v>
      </c>
      <c r="F7" s="23"/>
      <c r="G7" s="24"/>
      <c r="H7" s="25" t="s">
        <v>4</v>
      </c>
      <c r="I7" s="25"/>
      <c r="J7" s="25"/>
      <c r="K7" s="26"/>
      <c r="L7" s="27" t="s">
        <v>5</v>
      </c>
      <c r="M7" s="27"/>
      <c r="N7" s="28"/>
    </row>
    <row r="8" customFormat="false" ht="12" hidden="false" customHeight="false" outlineLevel="0" collapsed="false">
      <c r="A8" s="29"/>
      <c r="B8" s="30"/>
      <c r="C8" s="31"/>
      <c r="D8" s="30"/>
      <c r="E8" s="32"/>
      <c r="F8" s="33"/>
      <c r="G8" s="34" t="s">
        <v>6</v>
      </c>
      <c r="H8" s="35" t="s">
        <v>7</v>
      </c>
      <c r="I8" s="35" t="s">
        <v>8</v>
      </c>
      <c r="J8" s="35" t="s">
        <v>9</v>
      </c>
      <c r="K8" s="36"/>
      <c r="L8" s="37"/>
      <c r="M8" s="38" t="s">
        <v>10</v>
      </c>
      <c r="N8" s="38" t="s">
        <v>11</v>
      </c>
    </row>
    <row r="9" customFormat="false" ht="12" hidden="false" customHeight="false" outlineLevel="0" collapsed="false">
      <c r="A9" s="29" t="s">
        <v>12</v>
      </c>
      <c r="B9" s="30"/>
      <c r="C9" s="31" t="s">
        <v>13</v>
      </c>
      <c r="D9" s="30" t="s">
        <v>14</v>
      </c>
      <c r="E9" s="39" t="n">
        <v>2011</v>
      </c>
      <c r="F9" s="33" t="s">
        <v>15</v>
      </c>
      <c r="G9" s="34" t="s">
        <v>16</v>
      </c>
      <c r="H9" s="35" t="s">
        <v>17</v>
      </c>
      <c r="I9" s="35" t="s">
        <v>18</v>
      </c>
      <c r="J9" s="35" t="s">
        <v>19</v>
      </c>
      <c r="K9" s="36"/>
      <c r="L9" s="37" t="s">
        <v>20</v>
      </c>
      <c r="M9" s="38" t="s">
        <v>21</v>
      </c>
      <c r="N9" s="38" t="s">
        <v>22</v>
      </c>
    </row>
    <row r="10" customFormat="false" ht="12" hidden="false" customHeight="false" outlineLevel="0" collapsed="false">
      <c r="A10" s="40" t="s">
        <v>23</v>
      </c>
      <c r="B10" s="41" t="s">
        <v>13</v>
      </c>
      <c r="C10" s="42" t="s">
        <v>24</v>
      </c>
      <c r="D10" s="41" t="s">
        <v>25</v>
      </c>
      <c r="E10" s="43" t="s">
        <v>26</v>
      </c>
      <c r="F10" s="44" t="s">
        <v>27</v>
      </c>
      <c r="G10" s="45"/>
      <c r="H10" s="46" t="s">
        <v>28</v>
      </c>
      <c r="I10" s="46" t="s">
        <v>28</v>
      </c>
      <c r="J10" s="46" t="s">
        <v>29</v>
      </c>
      <c r="K10" s="47" t="s">
        <v>30</v>
      </c>
      <c r="L10" s="48" t="s">
        <v>31</v>
      </c>
      <c r="M10" s="49" t="s">
        <v>32</v>
      </c>
      <c r="N10" s="49" t="s">
        <v>33</v>
      </c>
    </row>
    <row r="11" customFormat="false" ht="12" hidden="false" customHeight="false" outlineLevel="0" collapsed="false">
      <c r="A11" s="50"/>
      <c r="B11" s="51"/>
      <c r="C11" s="52"/>
      <c r="D11" s="51"/>
      <c r="F11" s="53"/>
      <c r="G11" s="54"/>
      <c r="K11" s="55"/>
      <c r="L11" s="56"/>
      <c r="M11" s="57"/>
      <c r="N11" s="58"/>
    </row>
    <row r="12" customFormat="false" ht="12" hidden="false" customHeight="false" outlineLevel="0" collapsed="false">
      <c r="A12" s="50" t="s">
        <v>34</v>
      </c>
      <c r="B12" s="51" t="s">
        <v>35</v>
      </c>
      <c r="C12" s="52" t="s">
        <v>36</v>
      </c>
      <c r="D12" s="51" t="n">
        <v>1</v>
      </c>
      <c r="E12" s="59" t="n">
        <v>222745.2998</v>
      </c>
      <c r="F12" s="53" t="n">
        <v>2240</v>
      </c>
      <c r="G12" s="60" t="n">
        <v>3550844563</v>
      </c>
      <c r="H12" s="61" t="n">
        <v>19</v>
      </c>
      <c r="I12" s="61" t="n">
        <v>15.38</v>
      </c>
      <c r="J12" s="4" t="n">
        <f aca="false">K12-H12-I12</f>
        <v>19.31</v>
      </c>
      <c r="K12" s="62" t="n">
        <v>53.69</v>
      </c>
      <c r="L12" s="63" t="n">
        <v>6360</v>
      </c>
      <c r="M12" s="64" t="n">
        <v>5263</v>
      </c>
      <c r="N12" s="65" t="n">
        <v>3225</v>
      </c>
      <c r="O12" s="66"/>
      <c r="Q12" s="67"/>
    </row>
    <row r="13" customFormat="false" ht="12" hidden="false" customHeight="false" outlineLevel="0" collapsed="false">
      <c r="A13" s="50" t="s">
        <v>37</v>
      </c>
      <c r="B13" s="51" t="s">
        <v>38</v>
      </c>
      <c r="C13" s="52" t="s">
        <v>39</v>
      </c>
      <c r="D13" s="51" t="n">
        <v>7</v>
      </c>
      <c r="E13" s="59" t="n">
        <v>2707120</v>
      </c>
      <c r="F13" s="53" t="n">
        <v>230</v>
      </c>
      <c r="G13" s="60" t="n">
        <v>75087804739</v>
      </c>
      <c r="H13" s="61" t="n">
        <v>15.4</v>
      </c>
      <c r="I13" s="61" t="n">
        <v>0</v>
      </c>
      <c r="J13" s="4" t="n">
        <f aca="false">K13-H13-I13</f>
        <v>1.1</v>
      </c>
      <c r="K13" s="62" t="n">
        <v>16.5</v>
      </c>
      <c r="L13" s="63" t="n">
        <v>60511</v>
      </c>
      <c r="M13" s="68" t="n">
        <v>46385</v>
      </c>
      <c r="N13" s="65" t="n">
        <v>3069.9</v>
      </c>
      <c r="O13" s="66"/>
      <c r="Q13" s="67"/>
    </row>
    <row r="14" customFormat="false" ht="12" hidden="false" customHeight="false" outlineLevel="0" collapsed="false">
      <c r="A14" s="50" t="s">
        <v>40</v>
      </c>
      <c r="B14" s="51" t="s">
        <v>41</v>
      </c>
      <c r="C14" s="52" t="s">
        <v>42</v>
      </c>
      <c r="D14" s="51" t="n">
        <v>1</v>
      </c>
      <c r="E14" s="59" t="n">
        <v>87574.4744</v>
      </c>
      <c r="F14" s="53" t="n">
        <v>1288</v>
      </c>
      <c r="G14" s="60" t="n">
        <v>926319470</v>
      </c>
      <c r="H14" s="61" t="n">
        <v>44.79</v>
      </c>
      <c r="I14" s="61" t="n">
        <v>8.909</v>
      </c>
      <c r="J14" s="4" t="n">
        <f aca="false">K14-H14-I14</f>
        <v>8.63</v>
      </c>
      <c r="K14" s="62" t="n">
        <v>62.329</v>
      </c>
      <c r="L14" s="63" t="n">
        <v>3403</v>
      </c>
      <c r="M14" s="69" t="n">
        <v>2415</v>
      </c>
      <c r="N14" s="65" t="n">
        <v>3300</v>
      </c>
      <c r="O14" s="66"/>
      <c r="Q14" s="67"/>
    </row>
    <row r="15" customFormat="false" ht="12" hidden="false" customHeight="false" outlineLevel="0" collapsed="false">
      <c r="A15" s="50" t="s">
        <v>43</v>
      </c>
      <c r="B15" s="51" t="s">
        <v>44</v>
      </c>
      <c r="C15" s="52" t="s">
        <v>45</v>
      </c>
      <c r="D15" s="51" t="n">
        <v>1</v>
      </c>
      <c r="E15" s="59" t="n">
        <v>1046635.8737</v>
      </c>
      <c r="F15" s="53" t="n">
        <v>350</v>
      </c>
      <c r="G15" s="60" t="n">
        <v>42017143169</v>
      </c>
      <c r="H15" s="61" t="n">
        <v>18.74</v>
      </c>
      <c r="I15" s="61" t="n">
        <v>6.21</v>
      </c>
      <c r="J15" s="4" t="n">
        <f aca="false">K15-H15-I15</f>
        <v>0</v>
      </c>
      <c r="K15" s="62" t="n">
        <v>24.95</v>
      </c>
      <c r="L15" s="63" t="n">
        <v>26156</v>
      </c>
      <c r="M15" s="69" t="n">
        <v>18435</v>
      </c>
      <c r="N15" s="65" t="n">
        <v>4080</v>
      </c>
      <c r="O15" s="66"/>
      <c r="Q15" s="67"/>
    </row>
    <row r="16" customFormat="false" ht="12" hidden="false" customHeight="false" outlineLevel="0" collapsed="false">
      <c r="A16" s="50" t="s">
        <v>46</v>
      </c>
      <c r="B16" s="51" t="s">
        <v>47</v>
      </c>
      <c r="C16" s="52" t="s">
        <v>48</v>
      </c>
      <c r="D16" s="51" t="n">
        <v>1</v>
      </c>
      <c r="E16" s="59" t="n">
        <v>466435.7185</v>
      </c>
      <c r="F16" s="53" t="n">
        <v>343</v>
      </c>
      <c r="G16" s="60" t="n">
        <v>12468311880</v>
      </c>
      <c r="H16" s="61" t="n">
        <v>31</v>
      </c>
      <c r="I16" s="61" t="n">
        <v>10.2</v>
      </c>
      <c r="J16" s="4" t="n">
        <f aca="false">K16-H16-I16</f>
        <v>1.93</v>
      </c>
      <c r="K16" s="62" t="n">
        <v>43.13</v>
      </c>
      <c r="L16" s="63" t="n">
        <v>11554</v>
      </c>
      <c r="M16" s="69" t="n">
        <v>8382</v>
      </c>
      <c r="N16" s="65" t="n">
        <v>3150</v>
      </c>
      <c r="O16" s="66"/>
      <c r="Q16" s="67"/>
    </row>
    <row r="17" customFormat="false" ht="12" hidden="false" customHeight="false" outlineLevel="0" collapsed="false">
      <c r="A17" s="50" t="s">
        <v>49</v>
      </c>
      <c r="B17" s="51" t="s">
        <v>50</v>
      </c>
      <c r="C17" s="52" t="s">
        <v>51</v>
      </c>
      <c r="D17" s="51" t="n">
        <v>1</v>
      </c>
      <c r="E17" s="59" t="n">
        <v>514314.2517</v>
      </c>
      <c r="F17" s="53" t="n">
        <v>193</v>
      </c>
      <c r="G17" s="60" t="n">
        <v>20628324840</v>
      </c>
      <c r="H17" s="61" t="n">
        <v>25</v>
      </c>
      <c r="I17" s="61" t="n">
        <v>8.09</v>
      </c>
      <c r="J17" s="4" t="n">
        <f aca="false">K17-H17-I17</f>
        <v>0.0199999999999996</v>
      </c>
      <c r="K17" s="62" t="n">
        <v>33.11</v>
      </c>
      <c r="L17" s="63" t="n">
        <v>14657</v>
      </c>
      <c r="M17" s="69" t="n">
        <v>11351</v>
      </c>
      <c r="N17" s="65" t="n">
        <v>3675</v>
      </c>
      <c r="O17" s="66"/>
      <c r="Q17" s="67"/>
    </row>
    <row r="18" customFormat="false" ht="12" hidden="false" customHeight="false" outlineLevel="0" collapsed="false">
      <c r="A18" s="50" t="s">
        <v>52</v>
      </c>
      <c r="B18" s="51" t="s">
        <v>53</v>
      </c>
      <c r="C18" s="52" t="s">
        <v>54</v>
      </c>
      <c r="D18" s="51" t="n">
        <v>1</v>
      </c>
      <c r="E18" s="59" t="n">
        <v>213425.30565</v>
      </c>
      <c r="F18" s="53" t="n">
        <v>1863</v>
      </c>
      <c r="G18" s="60" t="n">
        <v>4161237754</v>
      </c>
      <c r="H18" s="61" t="n">
        <v>22.5</v>
      </c>
      <c r="I18" s="61" t="n">
        <v>15.97</v>
      </c>
      <c r="J18" s="4" t="n">
        <f aca="false">K18-H18-I18</f>
        <v>9.2</v>
      </c>
      <c r="K18" s="62" t="n">
        <v>47.67</v>
      </c>
      <c r="L18" s="63" t="n">
        <v>5456</v>
      </c>
      <c r="M18" s="69" t="n">
        <v>4173</v>
      </c>
      <c r="N18" s="65" t="n">
        <v>4080</v>
      </c>
      <c r="O18" s="66"/>
      <c r="Q18" s="67"/>
    </row>
    <row r="19" customFormat="false" ht="12" hidden="false" customHeight="false" outlineLevel="0" collapsed="false">
      <c r="A19" s="50" t="s">
        <v>55</v>
      </c>
      <c r="B19" s="51" t="s">
        <v>56</v>
      </c>
      <c r="C19" s="52" t="s">
        <v>57</v>
      </c>
      <c r="D19" s="51" t="n">
        <v>1</v>
      </c>
      <c r="E19" s="59" t="n">
        <v>89016.4049</v>
      </c>
      <c r="F19" s="53" t="n">
        <v>1640</v>
      </c>
      <c r="G19" s="60" t="n">
        <v>1783112157</v>
      </c>
      <c r="H19" s="61" t="n">
        <v>35.5</v>
      </c>
      <c r="I19" s="61" t="n">
        <v>5.17</v>
      </c>
      <c r="J19" s="4" t="n">
        <f aca="false">K19-H19-I19</f>
        <v>8.64</v>
      </c>
      <c r="K19" s="62" t="n">
        <v>49.31</v>
      </c>
      <c r="L19" s="63" t="n">
        <v>2066</v>
      </c>
      <c r="M19" s="69" t="n">
        <v>1916</v>
      </c>
      <c r="N19" s="65" t="n">
        <v>3420</v>
      </c>
      <c r="O19" s="66"/>
      <c r="Q19" s="67"/>
    </row>
    <row r="20" customFormat="false" ht="12" hidden="false" customHeight="false" outlineLevel="0" collapsed="false">
      <c r="A20" s="50" t="s">
        <v>58</v>
      </c>
      <c r="B20" s="51" t="s">
        <v>59</v>
      </c>
      <c r="C20" s="52" t="s">
        <v>60</v>
      </c>
      <c r="D20" s="51" t="n">
        <v>1</v>
      </c>
      <c r="E20" s="59" t="n">
        <v>374041.01405</v>
      </c>
      <c r="F20" s="53" t="n">
        <v>2322</v>
      </c>
      <c r="G20" s="60" t="n">
        <v>6704088718</v>
      </c>
      <c r="H20" s="61" t="n">
        <v>25</v>
      </c>
      <c r="I20" s="61" t="n">
        <v>5.99</v>
      </c>
      <c r="J20" s="4" t="n">
        <f aca="false">K20-H20-I20</f>
        <v>15.457</v>
      </c>
      <c r="K20" s="62" t="n">
        <v>46.447</v>
      </c>
      <c r="L20" s="63" t="n">
        <v>11125</v>
      </c>
      <c r="M20" s="69" t="n">
        <v>7976</v>
      </c>
      <c r="N20" s="65" t="n">
        <v>3195</v>
      </c>
      <c r="O20" s="66"/>
      <c r="Q20" s="67"/>
    </row>
    <row r="21" customFormat="false" ht="12" hidden="false" customHeight="false" outlineLevel="0" collapsed="false">
      <c r="A21" s="50" t="s">
        <v>61</v>
      </c>
      <c r="B21" s="51" t="s">
        <v>62</v>
      </c>
      <c r="C21" s="52" t="s">
        <v>63</v>
      </c>
      <c r="D21" s="51" t="n">
        <v>4</v>
      </c>
      <c r="E21" s="59" t="n">
        <v>108520.6331</v>
      </c>
      <c r="F21" s="53" t="n">
        <v>3066</v>
      </c>
      <c r="G21" s="60" t="n">
        <v>1289013277</v>
      </c>
      <c r="H21" s="61" t="n">
        <v>25</v>
      </c>
      <c r="I21" s="61" t="n">
        <v>14.54</v>
      </c>
      <c r="J21" s="4" t="n">
        <f aca="false">K21-H21-I21</f>
        <v>4.92</v>
      </c>
      <c r="K21" s="62" t="n">
        <v>44.46</v>
      </c>
      <c r="L21" s="63" t="n">
        <v>9835</v>
      </c>
      <c r="M21" s="68" t="n">
        <v>5315</v>
      </c>
      <c r="N21" s="65" t="n">
        <v>2670</v>
      </c>
      <c r="O21" s="66"/>
      <c r="Q21" s="67"/>
    </row>
    <row r="22" customFormat="false" ht="12" hidden="false" customHeight="false" outlineLevel="0" collapsed="false">
      <c r="A22" s="50" t="s">
        <v>64</v>
      </c>
      <c r="B22" s="51" t="s">
        <v>65</v>
      </c>
      <c r="C22" s="52" t="s">
        <v>66</v>
      </c>
      <c r="D22" s="51" t="n">
        <v>1</v>
      </c>
      <c r="E22" s="59" t="n">
        <v>149343.62995</v>
      </c>
      <c r="F22" s="53" t="n">
        <v>2058</v>
      </c>
      <c r="G22" s="60" t="n">
        <v>3132796312</v>
      </c>
      <c r="H22" s="61" t="n">
        <v>17</v>
      </c>
      <c r="I22" s="61" t="n">
        <v>4.03</v>
      </c>
      <c r="J22" s="4" t="n">
        <f aca="false">K22-H22-I22</f>
        <v>14.2</v>
      </c>
      <c r="K22" s="62" t="n">
        <v>35.23</v>
      </c>
      <c r="L22" s="63" t="n">
        <v>3944</v>
      </c>
      <c r="M22" s="64" t="n">
        <v>3059.4</v>
      </c>
      <c r="N22" s="65" t="n">
        <v>2753.1</v>
      </c>
      <c r="O22" s="66"/>
      <c r="Q22" s="67"/>
    </row>
    <row r="23" customFormat="false" ht="12" hidden="false" customHeight="false" outlineLevel="0" collapsed="false">
      <c r="A23" s="50" t="s">
        <v>67</v>
      </c>
      <c r="B23" s="51" t="s">
        <v>68</v>
      </c>
      <c r="C23" s="52" t="s">
        <v>69</v>
      </c>
      <c r="D23" s="51" t="n">
        <v>1</v>
      </c>
      <c r="E23" s="59" t="n">
        <v>627672.29235</v>
      </c>
      <c r="F23" s="53" t="n">
        <v>1434</v>
      </c>
      <c r="G23" s="60" t="n">
        <v>19737548883</v>
      </c>
      <c r="H23" s="61" t="n">
        <v>19.67</v>
      </c>
      <c r="I23" s="61" t="n">
        <v>2.57</v>
      </c>
      <c r="J23" s="4" t="n">
        <f aca="false">K23-H23-I23</f>
        <v>1.01</v>
      </c>
      <c r="K23" s="62" t="n">
        <v>23.25</v>
      </c>
      <c r="L23" s="63" t="n">
        <v>15589</v>
      </c>
      <c r="M23" s="64" t="n">
        <v>11759.8966666</v>
      </c>
      <c r="N23" s="65" t="n">
        <v>3210</v>
      </c>
      <c r="O23" s="66"/>
      <c r="Q23" s="67"/>
    </row>
    <row r="24" customFormat="false" ht="12" hidden="false" customHeight="false" outlineLevel="0" collapsed="false">
      <c r="A24" s="50" t="s">
        <v>70</v>
      </c>
      <c r="B24" s="51" t="s">
        <v>71</v>
      </c>
      <c r="C24" s="52" t="s">
        <v>72</v>
      </c>
      <c r="D24" s="51" t="n">
        <v>1</v>
      </c>
      <c r="E24" s="59" t="n">
        <v>138903.72565</v>
      </c>
      <c r="F24" s="53" t="n">
        <v>1586</v>
      </c>
      <c r="G24" s="60" t="n">
        <v>2291906613</v>
      </c>
      <c r="H24" s="61" t="n">
        <v>17.9</v>
      </c>
      <c r="I24" s="61" t="n">
        <v>8.8</v>
      </c>
      <c r="J24" s="4" t="n">
        <f aca="false">K24-H24-I24</f>
        <v>13.7</v>
      </c>
      <c r="K24" s="62" t="n">
        <v>40.4</v>
      </c>
      <c r="L24" s="63" t="n">
        <v>3918</v>
      </c>
      <c r="M24" s="64" t="n">
        <v>3557.9166666</v>
      </c>
      <c r="N24" s="65" t="n">
        <v>3390</v>
      </c>
      <c r="O24" s="66"/>
      <c r="Q24" s="67"/>
    </row>
    <row r="25" customFormat="false" ht="12" hidden="false" customHeight="false" outlineLevel="0" collapsed="false">
      <c r="A25" s="50" t="s">
        <v>73</v>
      </c>
      <c r="B25" s="51" t="s">
        <v>74</v>
      </c>
      <c r="C25" s="52" t="s">
        <v>75</v>
      </c>
      <c r="D25" s="51" t="n">
        <v>1</v>
      </c>
      <c r="E25" s="59" t="n">
        <v>120302.3178</v>
      </c>
      <c r="F25" s="53" t="n">
        <v>2231</v>
      </c>
      <c r="G25" s="60" t="n">
        <v>1405481802</v>
      </c>
      <c r="H25" s="61" t="n">
        <v>25</v>
      </c>
      <c r="I25" s="61" t="n">
        <v>12.32</v>
      </c>
      <c r="J25" s="4" t="n">
        <f aca="false">K25-H25-I25</f>
        <v>19.44</v>
      </c>
      <c r="K25" s="62" t="n">
        <v>56.76</v>
      </c>
      <c r="L25" s="63" t="n">
        <v>5104</v>
      </c>
      <c r="M25" s="64" t="n">
        <v>3843.6333333</v>
      </c>
      <c r="N25" s="65" t="n">
        <v>3120</v>
      </c>
      <c r="O25" s="66"/>
      <c r="Q25" s="67"/>
    </row>
    <row r="26" customFormat="false" ht="12" hidden="false" customHeight="false" outlineLevel="0" collapsed="false">
      <c r="A26" s="50" t="s">
        <v>76</v>
      </c>
      <c r="B26" s="51" t="s">
        <v>77</v>
      </c>
      <c r="C26" s="52" t="s">
        <v>78</v>
      </c>
      <c r="D26" s="51" t="n">
        <v>1</v>
      </c>
      <c r="E26" s="59" t="n">
        <v>112642.2649</v>
      </c>
      <c r="F26" s="53" t="n">
        <v>831</v>
      </c>
      <c r="G26" s="60" t="n">
        <v>2172155846</v>
      </c>
      <c r="H26" s="61" t="n">
        <v>34.94</v>
      </c>
      <c r="I26" s="61" t="n">
        <v>16.2</v>
      </c>
      <c r="J26" s="4" t="n">
        <f aca="false">K26-H26-I26</f>
        <v>6.44</v>
      </c>
      <c r="K26" s="62" t="n">
        <v>57.58</v>
      </c>
      <c r="L26" s="63" t="n">
        <v>4921</v>
      </c>
      <c r="M26" s="64" t="n">
        <v>3531.8666666</v>
      </c>
      <c r="N26" s="65" t="n">
        <v>3000</v>
      </c>
      <c r="O26" s="66"/>
      <c r="Q26" s="67"/>
    </row>
    <row r="27" customFormat="false" ht="12" hidden="false" customHeight="false" outlineLevel="0" collapsed="false">
      <c r="A27" s="50" t="s">
        <v>79</v>
      </c>
      <c r="B27" s="51" t="s">
        <v>80</v>
      </c>
      <c r="C27" s="52" t="s">
        <v>81</v>
      </c>
      <c r="D27" s="51" t="n">
        <v>1</v>
      </c>
      <c r="E27" s="59" t="n">
        <v>681362.9856</v>
      </c>
      <c r="F27" s="53" t="n">
        <v>442</v>
      </c>
      <c r="G27" s="60" t="n">
        <v>25369189665</v>
      </c>
      <c r="H27" s="61" t="n">
        <v>19</v>
      </c>
      <c r="I27" s="61" t="n">
        <v>0.7</v>
      </c>
      <c r="J27" s="4" t="n">
        <f aca="false">K27-H27-I27</f>
        <v>0.199999999999999</v>
      </c>
      <c r="K27" s="62" t="n">
        <v>19.9</v>
      </c>
      <c r="L27" s="63" t="n">
        <v>17577</v>
      </c>
      <c r="M27" s="64" t="n">
        <v>11183.4116666</v>
      </c>
      <c r="N27" s="65" t="n">
        <v>3360</v>
      </c>
      <c r="O27" s="66"/>
      <c r="Q27" s="67"/>
    </row>
    <row r="28" customFormat="false" ht="12" hidden="false" customHeight="false" outlineLevel="0" collapsed="false">
      <c r="A28" s="50" t="s">
        <v>82</v>
      </c>
      <c r="B28" s="51" t="s">
        <v>83</v>
      </c>
      <c r="C28" s="52" t="s">
        <v>84</v>
      </c>
      <c r="D28" s="51" t="n">
        <v>1</v>
      </c>
      <c r="E28" s="59" t="n">
        <v>188712.8561</v>
      </c>
      <c r="F28" s="53" t="n">
        <v>3961</v>
      </c>
      <c r="G28" s="60" t="n">
        <v>2447107325</v>
      </c>
      <c r="H28" s="61" t="n">
        <v>18</v>
      </c>
      <c r="I28" s="61" t="n">
        <v>12.76</v>
      </c>
      <c r="J28" s="4" t="n">
        <f aca="false">K28-H28-I28</f>
        <v>17.82</v>
      </c>
      <c r="K28" s="62" t="n">
        <v>48.58</v>
      </c>
      <c r="L28" s="63" t="n">
        <v>6818</v>
      </c>
      <c r="M28" s="64" t="n">
        <v>7317.5333333</v>
      </c>
      <c r="N28" s="65" t="n">
        <v>3024</v>
      </c>
      <c r="O28" s="66"/>
      <c r="Q28" s="67"/>
    </row>
    <row r="29" customFormat="false" ht="12" hidden="false" customHeight="false" outlineLevel="0" collapsed="false">
      <c r="A29" s="50" t="s">
        <v>85</v>
      </c>
      <c r="B29" s="51" t="s">
        <v>86</v>
      </c>
      <c r="C29" s="52" t="s">
        <v>87</v>
      </c>
      <c r="D29" s="51" t="n">
        <v>1</v>
      </c>
      <c r="E29" s="59" t="n">
        <v>221503.6968</v>
      </c>
      <c r="F29" s="53" t="n">
        <v>2044</v>
      </c>
      <c r="G29" s="60" t="n">
        <v>3871378534</v>
      </c>
      <c r="H29" s="61" t="n">
        <v>24.68</v>
      </c>
      <c r="I29" s="61" t="n">
        <v>22.92</v>
      </c>
      <c r="J29" s="4" t="n">
        <f aca="false">K29-H29-I29</f>
        <v>8.28</v>
      </c>
      <c r="K29" s="62" t="n">
        <v>55.88</v>
      </c>
      <c r="L29" s="63" t="n">
        <v>8483</v>
      </c>
      <c r="M29" s="64" t="n">
        <v>4261.6833333</v>
      </c>
      <c r="N29" s="65" t="n">
        <v>3420</v>
      </c>
      <c r="O29" s="66"/>
      <c r="Q29" s="67"/>
    </row>
    <row r="30" customFormat="false" ht="12" hidden="false" customHeight="false" outlineLevel="0" collapsed="false">
      <c r="A30" s="50" t="s">
        <v>88</v>
      </c>
      <c r="B30" s="51" t="s">
        <v>89</v>
      </c>
      <c r="C30" s="52" t="s">
        <v>90</v>
      </c>
      <c r="D30" s="51" t="n">
        <v>1</v>
      </c>
      <c r="E30" s="59" t="n">
        <v>337958.003</v>
      </c>
      <c r="F30" s="53" t="n">
        <v>4115</v>
      </c>
      <c r="G30" s="60" t="n">
        <v>5608452684</v>
      </c>
      <c r="H30" s="61" t="n">
        <v>34</v>
      </c>
      <c r="I30" s="61" t="n">
        <v>4.18</v>
      </c>
      <c r="J30" s="4" t="n">
        <f aca="false">K30-H30-I30</f>
        <v>8.01</v>
      </c>
      <c r="K30" s="62" t="n">
        <v>46.19</v>
      </c>
      <c r="L30" s="63" t="n">
        <v>7193</v>
      </c>
      <c r="M30" s="64" t="n">
        <v>5564.1666666</v>
      </c>
      <c r="N30" s="65" t="n">
        <v>3210</v>
      </c>
      <c r="O30" s="66"/>
      <c r="Q30" s="67"/>
    </row>
    <row r="31" customFormat="false" ht="12" hidden="false" customHeight="false" outlineLevel="0" collapsed="false">
      <c r="A31" s="50" t="s">
        <v>91</v>
      </c>
      <c r="B31" s="51" t="s">
        <v>92</v>
      </c>
      <c r="C31" s="52" t="s">
        <v>93</v>
      </c>
      <c r="D31" s="51" t="n">
        <v>1</v>
      </c>
      <c r="E31" s="59" t="n">
        <v>148747.1789</v>
      </c>
      <c r="F31" s="53" t="n">
        <v>1192</v>
      </c>
      <c r="G31" s="60" t="n">
        <v>1747616349</v>
      </c>
      <c r="H31" s="61" t="n">
        <v>35</v>
      </c>
      <c r="I31" s="61" t="n">
        <v>7.27</v>
      </c>
      <c r="J31" s="4" t="n">
        <f aca="false">K31-H31-I31</f>
        <v>12.58</v>
      </c>
      <c r="K31" s="62" t="n">
        <v>54.85</v>
      </c>
      <c r="L31" s="63" t="n">
        <v>7437</v>
      </c>
      <c r="M31" s="64" t="n">
        <v>4050.1333333</v>
      </c>
      <c r="N31" s="65" t="n">
        <v>2760</v>
      </c>
      <c r="O31" s="66"/>
      <c r="Q31" s="67"/>
    </row>
    <row r="32" customFormat="false" ht="12" hidden="false" customHeight="false" outlineLevel="0" collapsed="false">
      <c r="A32" s="50" t="s">
        <v>94</v>
      </c>
      <c r="B32" s="51" t="s">
        <v>95</v>
      </c>
      <c r="C32" s="52" t="s">
        <v>96</v>
      </c>
      <c r="D32" s="51" t="n">
        <v>1</v>
      </c>
      <c r="E32" s="59" t="n">
        <v>266400.641</v>
      </c>
      <c r="F32" s="53" t="n">
        <v>600</v>
      </c>
      <c r="G32" s="60" t="n">
        <v>7966619008</v>
      </c>
      <c r="H32" s="61" t="n">
        <v>33.94</v>
      </c>
      <c r="I32" s="61" t="n">
        <v>0</v>
      </c>
      <c r="J32" s="4" t="n">
        <f aca="false">K32-H32-I32</f>
        <v>0.359999999999999</v>
      </c>
      <c r="K32" s="62" t="n">
        <v>34.3</v>
      </c>
      <c r="L32" s="63" t="n">
        <v>7194</v>
      </c>
      <c r="M32" s="64" t="n">
        <v>4819.2666666</v>
      </c>
      <c r="N32" s="65" t="n">
        <v>2970</v>
      </c>
      <c r="O32" s="66"/>
      <c r="Q32" s="67"/>
    </row>
    <row r="33" customFormat="false" ht="12" hidden="false" customHeight="false" outlineLevel="0" collapsed="false">
      <c r="A33" s="50" t="s">
        <v>97</v>
      </c>
      <c r="B33" s="51" t="s">
        <v>98</v>
      </c>
      <c r="C33" s="52" t="s">
        <v>99</v>
      </c>
      <c r="D33" s="51" t="n">
        <v>1</v>
      </c>
      <c r="E33" s="59" t="n">
        <v>407366.508</v>
      </c>
      <c r="F33" s="53" t="n">
        <v>133</v>
      </c>
      <c r="G33" s="60" t="n">
        <v>10788573903</v>
      </c>
      <c r="H33" s="61" t="n">
        <v>22.38</v>
      </c>
      <c r="I33" s="61" t="n">
        <v>5.95</v>
      </c>
      <c r="J33" s="4" t="n">
        <f aca="false">K33-H33-I33</f>
        <v>1.85</v>
      </c>
      <c r="K33" s="62" t="n">
        <v>30.18</v>
      </c>
      <c r="L33" s="63" t="n">
        <v>16650</v>
      </c>
      <c r="M33" s="64" t="n">
        <v>12680.95</v>
      </c>
      <c r="N33" s="65" t="n">
        <v>3630</v>
      </c>
      <c r="O33" s="66"/>
      <c r="Q33" s="67"/>
    </row>
    <row r="34" customFormat="false" ht="12" hidden="false" customHeight="false" outlineLevel="0" collapsed="false">
      <c r="A34" s="50" t="s">
        <v>100</v>
      </c>
      <c r="B34" s="51" t="s">
        <v>101</v>
      </c>
      <c r="C34" s="52" t="s">
        <v>102</v>
      </c>
      <c r="D34" s="51" t="n">
        <v>1</v>
      </c>
      <c r="E34" s="59" t="n">
        <v>159131.464</v>
      </c>
      <c r="F34" s="53" t="n">
        <v>17</v>
      </c>
      <c r="G34" s="60" t="n">
        <v>1783704124</v>
      </c>
      <c r="H34" s="61" t="n">
        <v>40</v>
      </c>
      <c r="I34" s="61" t="n">
        <v>2.51</v>
      </c>
      <c r="J34" s="4" t="n">
        <f aca="false">K34-H34-I34</f>
        <v>3.91</v>
      </c>
      <c r="K34" s="62" t="n">
        <v>46.42</v>
      </c>
      <c r="L34" s="63" t="n">
        <v>4785</v>
      </c>
      <c r="M34" s="64" t="n">
        <v>3358.1666666</v>
      </c>
      <c r="N34" s="65" t="n">
        <v>2970</v>
      </c>
      <c r="O34" s="66"/>
      <c r="Q34" s="67"/>
    </row>
    <row r="35" customFormat="false" ht="12" hidden="false" customHeight="false" outlineLevel="0" collapsed="false">
      <c r="A35" s="50" t="s">
        <v>103</v>
      </c>
      <c r="B35" s="51" t="s">
        <v>104</v>
      </c>
      <c r="C35" s="52" t="s">
        <v>105</v>
      </c>
      <c r="D35" s="51" t="n">
        <v>1</v>
      </c>
      <c r="E35" s="59" t="n">
        <v>470366.504</v>
      </c>
      <c r="F35" s="53" t="n">
        <v>107</v>
      </c>
      <c r="G35" s="60" t="n">
        <v>23301807879</v>
      </c>
      <c r="H35" s="61" t="n">
        <v>18.16</v>
      </c>
      <c r="I35" s="61" t="n">
        <v>1.39</v>
      </c>
      <c r="J35" s="4" t="n">
        <f aca="false">K35-H35-I35</f>
        <v>0.0200000000000002</v>
      </c>
      <c r="K35" s="62" t="n">
        <v>19.57</v>
      </c>
      <c r="L35" s="63" t="n">
        <v>11402</v>
      </c>
      <c r="M35" s="64" t="n">
        <v>7591.0333333</v>
      </c>
      <c r="N35" s="65" t="n">
        <v>2812.5</v>
      </c>
      <c r="O35" s="66"/>
      <c r="Q35" s="67"/>
    </row>
    <row r="36" customFormat="false" ht="12" hidden="false" customHeight="false" outlineLevel="0" collapsed="false">
      <c r="A36" s="50" t="s">
        <v>106</v>
      </c>
      <c r="B36" s="51" t="s">
        <v>107</v>
      </c>
      <c r="C36" s="52" t="s">
        <v>108</v>
      </c>
      <c r="D36" s="51" t="n">
        <v>1</v>
      </c>
      <c r="E36" s="59" t="n">
        <v>264376.81295</v>
      </c>
      <c r="F36" s="53" t="n">
        <v>2908</v>
      </c>
      <c r="G36" s="60" t="n">
        <v>4796807814</v>
      </c>
      <c r="H36" s="61" t="n">
        <v>36</v>
      </c>
      <c r="I36" s="61" t="n">
        <v>7.67</v>
      </c>
      <c r="J36" s="4" t="n">
        <f aca="false">K36-H36-I36</f>
        <v>7.53</v>
      </c>
      <c r="K36" s="62" t="n">
        <v>51.2</v>
      </c>
      <c r="L36" s="63" t="n">
        <v>8679</v>
      </c>
      <c r="M36" s="64" t="n">
        <v>7449.4833333</v>
      </c>
      <c r="N36" s="65" t="n">
        <v>3360</v>
      </c>
      <c r="O36" s="66"/>
      <c r="Q36" s="67"/>
    </row>
    <row r="37" customFormat="false" ht="12" hidden="false" customHeight="false" outlineLevel="0" collapsed="false">
      <c r="A37" s="50" t="s">
        <v>109</v>
      </c>
      <c r="B37" s="51" t="s">
        <v>110</v>
      </c>
      <c r="C37" s="52" t="s">
        <v>111</v>
      </c>
      <c r="D37" s="51" t="n">
        <v>1</v>
      </c>
      <c r="E37" s="59" t="n">
        <v>213142.713</v>
      </c>
      <c r="F37" s="53" t="n">
        <v>220</v>
      </c>
      <c r="G37" s="60" t="n">
        <v>3661931893</v>
      </c>
      <c r="H37" s="61" t="n">
        <v>24.8</v>
      </c>
      <c r="I37" s="61" t="n">
        <v>3.5</v>
      </c>
      <c r="J37" s="4" t="n">
        <f aca="false">K37-H37-I37</f>
        <v>0.399999999999999</v>
      </c>
      <c r="K37" s="62" t="n">
        <v>28.7</v>
      </c>
      <c r="L37" s="63" t="n">
        <v>5416</v>
      </c>
      <c r="M37" s="64" t="n">
        <v>4565.1166666</v>
      </c>
      <c r="N37" s="65" t="n">
        <v>3480</v>
      </c>
      <c r="O37" s="66"/>
      <c r="Q37" s="67"/>
    </row>
    <row r="38" customFormat="false" ht="12" hidden="false" customHeight="false" outlineLevel="0" collapsed="false">
      <c r="A38" s="50" t="s">
        <v>112</v>
      </c>
      <c r="B38" s="51" t="s">
        <v>113</v>
      </c>
      <c r="C38" s="52" t="s">
        <v>114</v>
      </c>
      <c r="D38" s="51" t="n">
        <v>1</v>
      </c>
      <c r="E38" s="59" t="n">
        <v>90230.1986</v>
      </c>
      <c r="F38" s="53" t="n">
        <v>1850</v>
      </c>
      <c r="G38" s="60" t="n">
        <v>773497704</v>
      </c>
      <c r="H38" s="61" t="n">
        <v>25</v>
      </c>
      <c r="I38" s="61" t="n">
        <v>23.23</v>
      </c>
      <c r="J38" s="4" t="n">
        <f aca="false">K38-H38-I38</f>
        <v>11.21</v>
      </c>
      <c r="K38" s="62" t="n">
        <v>59.44</v>
      </c>
      <c r="L38" s="63" t="n">
        <v>3815</v>
      </c>
      <c r="M38" s="64" t="n">
        <v>3099.7333333</v>
      </c>
      <c r="N38" s="65" t="n">
        <v>2880</v>
      </c>
      <c r="O38" s="66"/>
      <c r="Q38" s="67"/>
    </row>
    <row r="39" customFormat="false" ht="12" hidden="false" customHeight="false" outlineLevel="0" collapsed="false">
      <c r="A39" s="50" t="s">
        <v>115</v>
      </c>
      <c r="B39" s="51" t="s">
        <v>116</v>
      </c>
      <c r="C39" s="52" t="s">
        <v>117</v>
      </c>
      <c r="D39" s="51" t="n">
        <v>1</v>
      </c>
      <c r="E39" s="59" t="n">
        <v>132769.5032</v>
      </c>
      <c r="F39" s="53" t="n">
        <v>1114</v>
      </c>
      <c r="G39" s="60" t="n">
        <v>2262705098</v>
      </c>
      <c r="H39" s="61" t="n">
        <v>31.49</v>
      </c>
      <c r="I39" s="61" t="n">
        <v>10.9</v>
      </c>
      <c r="J39" s="4" t="n">
        <f aca="false">K39-H39-I39</f>
        <v>5.41</v>
      </c>
      <c r="K39" s="62" t="n">
        <v>47.8</v>
      </c>
      <c r="L39" s="63" t="n">
        <v>3269</v>
      </c>
      <c r="M39" s="64" t="n">
        <v>2602.5166666</v>
      </c>
      <c r="N39" s="65" t="n">
        <v>3030</v>
      </c>
      <c r="O39" s="66"/>
      <c r="Q39" s="67"/>
    </row>
    <row r="40" customFormat="false" ht="12" hidden="false" customHeight="false" outlineLevel="0" collapsed="false">
      <c r="A40" s="50" t="s">
        <v>118</v>
      </c>
      <c r="B40" s="51" t="s">
        <v>119</v>
      </c>
      <c r="C40" s="52" t="s">
        <v>120</v>
      </c>
      <c r="D40" s="51" t="n">
        <v>1</v>
      </c>
      <c r="E40" s="59" t="n">
        <v>369320.2691</v>
      </c>
      <c r="F40" s="53" t="n">
        <v>1033</v>
      </c>
      <c r="G40" s="60" t="n">
        <v>6369040810</v>
      </c>
      <c r="H40" s="61" t="n">
        <v>27</v>
      </c>
      <c r="I40" s="61" t="n">
        <v>15.35</v>
      </c>
      <c r="J40" s="4" t="n">
        <f aca="false">K40-H40-I40</f>
        <v>2.77</v>
      </c>
      <c r="K40" s="62" t="n">
        <v>45.12</v>
      </c>
      <c r="L40" s="63" t="n">
        <v>8312</v>
      </c>
      <c r="M40" s="64" t="n">
        <v>6498.9133333</v>
      </c>
      <c r="N40" s="65" t="n">
        <v>2790</v>
      </c>
      <c r="O40" s="66"/>
      <c r="Q40" s="67"/>
    </row>
    <row r="41" customFormat="false" ht="12" hidden="false" customHeight="false" outlineLevel="0" collapsed="false">
      <c r="A41" s="50" t="s">
        <v>121</v>
      </c>
      <c r="B41" s="51" t="s">
        <v>122</v>
      </c>
      <c r="C41" s="52" t="s">
        <v>123</v>
      </c>
      <c r="D41" s="51" t="n">
        <v>1</v>
      </c>
      <c r="E41" s="59" t="n">
        <v>107518.1529</v>
      </c>
      <c r="F41" s="53" t="n">
        <v>2834</v>
      </c>
      <c r="G41" s="60" t="n">
        <v>1501003400</v>
      </c>
      <c r="H41" s="61" t="n">
        <v>22</v>
      </c>
      <c r="I41" s="61" t="n">
        <v>21.95</v>
      </c>
      <c r="J41" s="4" t="n">
        <f aca="false">K41-H41-I41</f>
        <v>17.8</v>
      </c>
      <c r="K41" s="62" t="n">
        <v>61.75</v>
      </c>
      <c r="L41" s="63" t="n">
        <v>2460</v>
      </c>
      <c r="M41" s="64" t="n">
        <v>1814.0166666</v>
      </c>
      <c r="N41" s="65" t="n">
        <v>4140</v>
      </c>
      <c r="O41" s="66"/>
      <c r="Q41" s="67"/>
    </row>
    <row r="42" customFormat="false" ht="12" hidden="false" customHeight="false" outlineLevel="0" collapsed="false">
      <c r="A42" s="50" t="s">
        <v>124</v>
      </c>
      <c r="B42" s="51" t="s">
        <v>125</v>
      </c>
      <c r="C42" s="52" t="s">
        <v>126</v>
      </c>
      <c r="D42" s="51" t="n">
        <v>1</v>
      </c>
      <c r="E42" s="59" t="n">
        <v>100446.3994</v>
      </c>
      <c r="F42" s="53" t="n">
        <v>1625</v>
      </c>
      <c r="G42" s="60" t="n">
        <v>1581646839</v>
      </c>
      <c r="H42" s="61" t="n">
        <v>27.5</v>
      </c>
      <c r="I42" s="61" t="n">
        <v>11.28</v>
      </c>
      <c r="J42" s="4" t="n">
        <f aca="false">K42-H42-I42</f>
        <v>5.41</v>
      </c>
      <c r="K42" s="62" t="n">
        <v>44.19</v>
      </c>
      <c r="L42" s="63" t="n">
        <v>2230</v>
      </c>
      <c r="M42" s="64" t="n">
        <v>1779.1333333</v>
      </c>
      <c r="N42" s="65" t="n">
        <v>3030</v>
      </c>
      <c r="O42" s="66"/>
      <c r="Q42" s="67"/>
    </row>
    <row r="43" customFormat="false" ht="12" hidden="false" customHeight="false" outlineLevel="0" collapsed="false">
      <c r="A43" s="50" t="s">
        <v>127</v>
      </c>
      <c r="B43" s="51" t="s">
        <v>128</v>
      </c>
      <c r="C43" s="52" t="s">
        <v>129</v>
      </c>
      <c r="D43" s="51" t="n">
        <v>1</v>
      </c>
      <c r="E43" s="59" t="n">
        <v>59062.5398</v>
      </c>
      <c r="F43" s="53" t="n">
        <v>1466</v>
      </c>
      <c r="G43" s="60" t="n">
        <v>563869093</v>
      </c>
      <c r="H43" s="61" t="n">
        <v>30</v>
      </c>
      <c r="I43" s="61" t="n">
        <v>30.268</v>
      </c>
      <c r="J43" s="4" t="n">
        <f aca="false">K43-H43-I43</f>
        <v>17.725</v>
      </c>
      <c r="K43" s="62" t="n">
        <v>77.993</v>
      </c>
      <c r="L43" s="63" t="n">
        <v>2070</v>
      </c>
      <c r="M43" s="64" t="n">
        <v>1895.1666666</v>
      </c>
      <c r="N43" s="65" t="n">
        <v>2760</v>
      </c>
      <c r="O43" s="66"/>
      <c r="Q43" s="67"/>
    </row>
    <row r="44" customFormat="false" ht="12" hidden="false" customHeight="false" outlineLevel="0" collapsed="false">
      <c r="A44" s="50" t="s">
        <v>130</v>
      </c>
      <c r="B44" s="51" t="s">
        <v>131</v>
      </c>
      <c r="C44" s="52" t="s">
        <v>132</v>
      </c>
      <c r="D44" s="51" t="n">
        <v>1</v>
      </c>
      <c r="E44" s="59" t="n">
        <v>273334.644</v>
      </c>
      <c r="F44" s="53" t="n">
        <v>79</v>
      </c>
      <c r="G44" s="60" t="n">
        <v>4519956088</v>
      </c>
      <c r="H44" s="61" t="n">
        <v>27.5</v>
      </c>
      <c r="I44" s="61" t="n">
        <v>6.03</v>
      </c>
      <c r="J44" s="4" t="n">
        <f aca="false">K44-H44-I44</f>
        <v>0.339999999999997</v>
      </c>
      <c r="K44" s="62" t="n">
        <v>33.87</v>
      </c>
      <c r="L44" s="63" t="n">
        <v>6211</v>
      </c>
      <c r="M44" s="64" t="n">
        <v>5464.2583333</v>
      </c>
      <c r="N44" s="65" t="n">
        <v>3772.5</v>
      </c>
      <c r="O44" s="66"/>
      <c r="Q44" s="67"/>
    </row>
    <row r="45" customFormat="false" ht="12" hidden="false" customHeight="false" outlineLevel="0" collapsed="false">
      <c r="A45" s="50" t="s">
        <v>133</v>
      </c>
      <c r="B45" s="51" t="s">
        <v>134</v>
      </c>
      <c r="C45" s="52" t="s">
        <v>135</v>
      </c>
      <c r="D45" s="51" t="n">
        <v>1</v>
      </c>
      <c r="E45" s="59" t="n">
        <v>52254.9861</v>
      </c>
      <c r="F45" s="53" t="n">
        <v>1656</v>
      </c>
      <c r="G45" s="60" t="n">
        <v>473247241</v>
      </c>
      <c r="H45" s="61" t="n">
        <v>37.66</v>
      </c>
      <c r="I45" s="61" t="n">
        <v>20</v>
      </c>
      <c r="J45" s="4" t="n">
        <f aca="false">K45-H45-I45</f>
        <v>16.167</v>
      </c>
      <c r="K45" s="62" t="n">
        <v>73.827</v>
      </c>
      <c r="L45" s="63" t="n">
        <v>2087</v>
      </c>
      <c r="M45" s="64" t="n">
        <v>1470.3083333</v>
      </c>
      <c r="N45" s="65" t="n">
        <v>2760</v>
      </c>
      <c r="O45" s="66"/>
      <c r="Q45" s="67"/>
    </row>
    <row r="46" customFormat="false" ht="12" hidden="false" customHeight="false" outlineLevel="0" collapsed="false">
      <c r="A46" s="50" t="s">
        <v>136</v>
      </c>
      <c r="B46" s="51" t="s">
        <v>137</v>
      </c>
      <c r="C46" s="52" t="s">
        <v>138</v>
      </c>
      <c r="D46" s="51" t="n">
        <v>1</v>
      </c>
      <c r="E46" s="59" t="n">
        <v>459818.5105</v>
      </c>
      <c r="F46" s="53" t="n">
        <v>2054</v>
      </c>
      <c r="G46" s="60" t="n">
        <v>6795042355</v>
      </c>
      <c r="H46" s="61" t="n">
        <v>16</v>
      </c>
      <c r="I46" s="61" t="n">
        <v>6.48</v>
      </c>
      <c r="J46" s="4" t="n">
        <f aca="false">K46-H46-I46</f>
        <v>15.38</v>
      </c>
      <c r="K46" s="62" t="n">
        <v>37.86</v>
      </c>
      <c r="L46" s="63" t="n">
        <v>11938</v>
      </c>
      <c r="M46" s="64" t="n">
        <v>9481.9666666</v>
      </c>
      <c r="N46" s="65" t="n">
        <v>3120</v>
      </c>
      <c r="O46" s="66"/>
      <c r="Q46" s="67"/>
    </row>
    <row r="47" customFormat="false" ht="12" hidden="false" customHeight="false" outlineLevel="0" collapsed="false">
      <c r="A47" s="50" t="s">
        <v>139</v>
      </c>
      <c r="B47" s="51" t="s">
        <v>140</v>
      </c>
      <c r="C47" s="52" t="s">
        <v>141</v>
      </c>
      <c r="D47" s="51" t="n">
        <v>1</v>
      </c>
      <c r="E47" s="59" t="n">
        <v>71429.5016</v>
      </c>
      <c r="F47" s="53" t="n">
        <v>1566</v>
      </c>
      <c r="G47" s="60" t="n">
        <v>785854087</v>
      </c>
      <c r="H47" s="61" t="n">
        <v>25</v>
      </c>
      <c r="I47" s="61" t="n">
        <v>21.62</v>
      </c>
      <c r="J47" s="4" t="n">
        <f aca="false">K47-H47-I47</f>
        <v>11.04</v>
      </c>
      <c r="K47" s="62" t="n">
        <v>57.66</v>
      </c>
      <c r="L47" s="63" t="n">
        <v>1883</v>
      </c>
      <c r="M47" s="64" t="n">
        <v>1183.7166666</v>
      </c>
      <c r="N47" s="65" t="n">
        <v>3390</v>
      </c>
      <c r="O47" s="66"/>
      <c r="Q47" s="67"/>
    </row>
    <row r="48" customFormat="false" ht="12" hidden="false" customHeight="false" outlineLevel="0" collapsed="false">
      <c r="A48" s="50" t="s">
        <v>142</v>
      </c>
      <c r="B48" s="51" t="s">
        <v>143</v>
      </c>
      <c r="C48" s="52" t="s">
        <v>144</v>
      </c>
      <c r="D48" s="51" t="n">
        <v>1</v>
      </c>
      <c r="E48" s="59" t="n">
        <v>329557.748</v>
      </c>
      <c r="F48" s="53" t="n">
        <v>55</v>
      </c>
      <c r="G48" s="60" t="n">
        <v>9117999953</v>
      </c>
      <c r="H48" s="61" t="n">
        <v>23.08</v>
      </c>
      <c r="I48" s="61" t="n">
        <v>0.32</v>
      </c>
      <c r="J48" s="4" t="n">
        <f aca="false">K48-H48-I48</f>
        <v>3.3</v>
      </c>
      <c r="K48" s="62" t="n">
        <v>26.7</v>
      </c>
      <c r="L48" s="63" t="n">
        <v>13938</v>
      </c>
      <c r="M48" s="64" t="n">
        <v>9331.2166666</v>
      </c>
      <c r="N48" s="65" t="n">
        <v>3180</v>
      </c>
      <c r="O48" s="66"/>
      <c r="Q48" s="67"/>
    </row>
    <row r="49" customFormat="false" ht="12" hidden="false" customHeight="false" outlineLevel="0" collapsed="false">
      <c r="A49" s="50" t="s">
        <v>145</v>
      </c>
      <c r="B49" s="51" t="s">
        <v>146</v>
      </c>
      <c r="C49" s="52" t="s">
        <v>147</v>
      </c>
      <c r="D49" s="51" t="n">
        <v>1</v>
      </c>
      <c r="E49" s="59" t="n">
        <v>389740.8478</v>
      </c>
      <c r="F49" s="53" t="n">
        <v>624</v>
      </c>
      <c r="G49" s="60" t="n">
        <v>9096301828</v>
      </c>
      <c r="H49" s="61" t="n">
        <v>33.7</v>
      </c>
      <c r="I49" s="61" t="n">
        <v>6.94</v>
      </c>
      <c r="J49" s="4" t="n">
        <f aca="false">K49-H49-I49</f>
        <v>1.15</v>
      </c>
      <c r="K49" s="62" t="n">
        <v>41.79</v>
      </c>
      <c r="L49" s="63" t="n">
        <v>11676</v>
      </c>
      <c r="M49" s="64" t="n">
        <v>7454.3333333</v>
      </c>
      <c r="N49" s="65" t="n">
        <v>3060</v>
      </c>
      <c r="O49" s="66"/>
      <c r="Q49" s="67"/>
    </row>
    <row r="50" customFormat="false" ht="12" hidden="false" customHeight="false" outlineLevel="0" collapsed="false">
      <c r="A50" s="50" t="s">
        <v>148</v>
      </c>
      <c r="B50" s="51" t="s">
        <v>149</v>
      </c>
      <c r="C50" s="52" t="s">
        <v>150</v>
      </c>
      <c r="D50" s="51" t="n">
        <v>1</v>
      </c>
      <c r="E50" s="59" t="n">
        <v>96004.4893</v>
      </c>
      <c r="F50" s="53" t="n">
        <v>2363</v>
      </c>
      <c r="G50" s="70" t="n">
        <v>1338836842</v>
      </c>
      <c r="H50" s="61" t="n">
        <v>22.4</v>
      </c>
      <c r="I50" s="61" t="n">
        <v>6.14</v>
      </c>
      <c r="J50" s="4" t="n">
        <f aca="false">K50-H50-I50</f>
        <v>11.338</v>
      </c>
      <c r="K50" s="62" t="n">
        <v>39.878</v>
      </c>
      <c r="L50" s="71" t="n">
        <v>2172</v>
      </c>
      <c r="M50" s="72" t="n">
        <v>1748.6333333</v>
      </c>
      <c r="N50" s="65" t="n">
        <v>3990</v>
      </c>
      <c r="O50" s="66"/>
      <c r="Q50" s="67"/>
    </row>
    <row r="51" customFormat="false" ht="12" hidden="false" customHeight="false" outlineLevel="0" collapsed="false">
      <c r="A51" s="50"/>
      <c r="B51" s="51"/>
      <c r="C51" s="52"/>
      <c r="D51" s="18"/>
      <c r="E51" s="73"/>
      <c r="F51" s="74"/>
      <c r="G51" s="75"/>
      <c r="H51" s="76"/>
      <c r="I51" s="76"/>
      <c r="J51" s="76"/>
      <c r="K51" s="77"/>
      <c r="L51" s="78"/>
      <c r="M51" s="79"/>
      <c r="N51" s="80"/>
      <c r="O51" s="66"/>
    </row>
    <row r="52" customFormat="false" ht="12" hidden="false" customHeight="false" outlineLevel="0" collapsed="false">
      <c r="A52" s="81"/>
      <c r="B52" s="82"/>
      <c r="C52" s="83"/>
      <c r="D52" s="82" t="n">
        <f aca="false">SUM(D12:D50)</f>
        <v>48</v>
      </c>
      <c r="E52" s="84" t="n">
        <f aca="false">SUM(E12:E50)</f>
        <v>12869250.3601</v>
      </c>
      <c r="F52" s="85" t="n">
        <f aca="false">SUM(F12:F50)</f>
        <v>55733</v>
      </c>
      <c r="G52" s="86" t="n">
        <f aca="false">SUM(G12:G50)</f>
        <v>333878280539</v>
      </c>
      <c r="H52" s="87" t="n">
        <f aca="false">AVERAGE(H12:H50)</f>
        <v>26.4289743589744</v>
      </c>
      <c r="I52" s="87" t="n">
        <f aca="false">AVERAGE(I12:I50)</f>
        <v>9.83941025641026</v>
      </c>
      <c r="J52" s="87" t="n">
        <f aca="false">AVERAGE(J12:J50)</f>
        <v>7.79479487179487</v>
      </c>
      <c r="K52" s="88" t="n">
        <f aca="false">AVERAGE(K12:K50)</f>
        <v>44.0631794871795</v>
      </c>
      <c r="L52" s="89" t="n">
        <f aca="false">SUM(L12:L50)</f>
        <v>358294</v>
      </c>
      <c r="M52" s="72" t="n">
        <f aca="false">SUM(M12:M29,M30:M50)</f>
        <v>264028.5716653</v>
      </c>
      <c r="N52" s="90" t="n">
        <f aca="false">AVERAGE(N12:N50)</f>
        <v>3236.84615384615</v>
      </c>
      <c r="O52" s="66"/>
    </row>
    <row r="53" customFormat="false" ht="12" hidden="false" customHeight="false" outlineLevel="0" collapsed="false">
      <c r="E53" s="1"/>
      <c r="F53" s="1"/>
      <c r="G53" s="6"/>
      <c r="H53" s="6"/>
      <c r="I53" s="6"/>
      <c r="J53" s="6"/>
      <c r="K53" s="6"/>
      <c r="L53" s="91"/>
    </row>
    <row r="54" customFormat="false" ht="12" hidden="false" customHeight="false" outlineLevel="0" collapsed="false">
      <c r="L54" s="92"/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L57" s="6"/>
      <c r="M57" s="5"/>
    </row>
    <row r="58" customFormat="false" ht="12" hidden="false" customHeight="false" outlineLevel="0" collapsed="false">
      <c r="L58" s="6"/>
    </row>
    <row r="59" customFormat="false" ht="12" hidden="false" customHeight="false" outlineLevel="0" collapsed="false">
      <c r="L59" s="6"/>
    </row>
    <row r="60" customFormat="false" ht="12" hidden="false" customHeight="false" outlineLevel="0" collapsed="false">
      <c r="L60" s="6"/>
    </row>
    <row r="61" customFormat="false" ht="12" hidden="false" customHeight="false" outlineLevel="0" collapsed="false">
      <c r="L61" s="6"/>
    </row>
    <row r="62" customFormat="false" ht="12" hidden="false" customHeight="false" outlineLevel="0" collapsed="false">
      <c r="L62" s="6"/>
    </row>
    <row r="63" customFormat="false" ht="12" hidden="false" customHeight="false" outlineLevel="0" collapsed="false">
      <c r="L63" s="6"/>
    </row>
  </sheetData>
  <mergeCells count="5">
    <mergeCell ref="A1:N1"/>
    <mergeCell ref="A3:N3"/>
    <mergeCell ref="A5:N5"/>
    <mergeCell ref="H7:J7"/>
    <mergeCell ref="L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26:22Z</dcterms:created>
  <dc:creator/>
  <dc:description/>
  <dc:language>en-US</dc:language>
  <cp:lastModifiedBy>Bruce Bennett</cp:lastModifiedBy>
  <cp:lastPrinted>2009-05-22T00:06:41Z</cp:lastPrinted>
  <dcterms:modified xsi:type="dcterms:W3CDTF">2013-01-28T16:21:51Z</dcterms:modified>
  <cp:revision>0</cp:revision>
  <dc:subject/>
  <dc:title/>
</cp:coreProperties>
</file>