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Illinois Community College Board</t>
  </si>
  <si>
    <t xml:space="preserve">Table V-9</t>
  </si>
  <si>
    <t xml:space="preserve">NET ASSIGNABLE SQUARE FOOTAGE IN LOCALLY FUNDED PERMANENT FACILITIES</t>
  </si>
  <si>
    <t xml:space="preserve">UNDER CONSTRUCTION OR APPROVED FOR CONSTRUCTION AS OF JULY 1, 2011</t>
  </si>
  <si>
    <t xml:space="preserve">Dist.</t>
  </si>
  <si>
    <t xml:space="preserve">Special</t>
  </si>
  <si>
    <t xml:space="preserve">General</t>
  </si>
  <si>
    <t xml:space="preserve">Health</t>
  </si>
  <si>
    <t xml:space="preserve">Total</t>
  </si>
  <si>
    <t xml:space="preserve">No.</t>
  </si>
  <si>
    <t xml:space="preserve">District/College</t>
  </si>
  <si>
    <t xml:space="preserve">Classrooms</t>
  </si>
  <si>
    <t xml:space="preserve">Laboratory</t>
  </si>
  <si>
    <t xml:space="preserve">Office</t>
  </si>
  <si>
    <t xml:space="preserve">Study</t>
  </si>
  <si>
    <t xml:space="preserve">PE</t>
  </si>
  <si>
    <t xml:space="preserve">Use</t>
  </si>
  <si>
    <t xml:space="preserve">Theater</t>
  </si>
  <si>
    <t xml:space="preserve">Support</t>
  </si>
  <si>
    <t xml:space="preserve">Care</t>
  </si>
  <si>
    <t xml:space="preserve">Unclass.</t>
  </si>
  <si>
    <t xml:space="preserve">NASF</t>
  </si>
  <si>
    <t xml:space="preserve">GSF</t>
  </si>
  <si>
    <t xml:space="preserve">Black Hawk</t>
  </si>
  <si>
    <t xml:space="preserve">DuPage</t>
  </si>
  <si>
    <t xml:space="preserve">Elgin</t>
  </si>
  <si>
    <t xml:space="preserve">Highland</t>
  </si>
  <si>
    <t xml:space="preserve">IL Valley</t>
  </si>
  <si>
    <t xml:space="preserve">Joliet</t>
  </si>
  <si>
    <t xml:space="preserve">Kaskaskia</t>
  </si>
  <si>
    <t xml:space="preserve">Kishwaukee</t>
  </si>
  <si>
    <t xml:space="preserve">Lake Land</t>
  </si>
  <si>
    <t xml:space="preserve">Lincoln Land</t>
  </si>
  <si>
    <t xml:space="preserve">Logan</t>
  </si>
  <si>
    <t xml:space="preserve">Parkland</t>
  </si>
  <si>
    <t xml:space="preserve">Rend Lake</t>
  </si>
  <si>
    <t xml:space="preserve">Richland</t>
  </si>
  <si>
    <t xml:space="preserve">Rock Valley</t>
  </si>
  <si>
    <t xml:space="preserve">Totals</t>
  </si>
  <si>
    <t xml:space="preserve">SOURCE OF DATA:  Square Footage Table C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15" min="4" style="1" width="9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 t="s">
        <v>5</v>
      </c>
      <c r="I6" s="4"/>
      <c r="J6" s="4" t="s">
        <v>6</v>
      </c>
      <c r="K6" s="4"/>
      <c r="L6" s="4" t="s">
        <v>7</v>
      </c>
      <c r="M6" s="4"/>
      <c r="N6" s="4" t="s">
        <v>8</v>
      </c>
      <c r="O6" s="4" t="s">
        <v>8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6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</row>
    <row r="9" customFormat="false" ht="12.75" hidden="false" customHeight="false" outlineLevel="0" collapsed="false">
      <c r="A9" s="5" t="n">
        <v>503</v>
      </c>
      <c r="B9" s="5" t="s">
        <v>23</v>
      </c>
      <c r="C9" s="1" t="n">
        <v>2927</v>
      </c>
      <c r="D9" s="1" t="n">
        <v>4352</v>
      </c>
      <c r="E9" s="1" t="n">
        <v>166</v>
      </c>
      <c r="F9" s="1" t="n">
        <v>505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119</v>
      </c>
      <c r="L9" s="1" t="n">
        <v>0</v>
      </c>
      <c r="M9" s="1" t="n">
        <v>0</v>
      </c>
      <c r="N9" s="1" t="n">
        <f aca="false">SUM(C9:M9)</f>
        <v>9069</v>
      </c>
      <c r="O9" s="1" t="n">
        <v>12790</v>
      </c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 t="n">
        <v>502</v>
      </c>
      <c r="B11" s="5" t="s">
        <v>24</v>
      </c>
      <c r="C11" s="1" t="n">
        <v>10273</v>
      </c>
      <c r="D11" s="1" t="n">
        <v>45886</v>
      </c>
      <c r="E11" s="1" t="n">
        <v>43079</v>
      </c>
      <c r="F11" s="1" t="n">
        <v>0</v>
      </c>
      <c r="G11" s="1" t="n">
        <v>0</v>
      </c>
      <c r="H11" s="1" t="n">
        <v>11411</v>
      </c>
      <c r="I11" s="1" t="n">
        <v>1670</v>
      </c>
      <c r="J11" s="1" t="n">
        <v>41350</v>
      </c>
      <c r="K11" s="1" t="n">
        <v>10575</v>
      </c>
      <c r="L11" s="1" t="n">
        <v>0</v>
      </c>
      <c r="M11" s="1" t="n">
        <v>0</v>
      </c>
      <c r="N11" s="1" t="n">
        <f aca="false">SUM(C11:M11)</f>
        <v>164244</v>
      </c>
      <c r="O11" s="1" t="n">
        <v>217545</v>
      </c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 t="n">
        <v>509</v>
      </c>
      <c r="B13" s="5" t="s">
        <v>25</v>
      </c>
      <c r="C13" s="1" t="n">
        <v>15894</v>
      </c>
      <c r="D13" s="1" t="n">
        <v>49061</v>
      </c>
      <c r="E13" s="1" t="n">
        <v>23921</v>
      </c>
      <c r="F13" s="1" t="n">
        <v>38740</v>
      </c>
      <c r="G13" s="1" t="n">
        <v>0</v>
      </c>
      <c r="H13" s="1" t="n">
        <v>7151</v>
      </c>
      <c r="I13" s="1" t="n">
        <v>0</v>
      </c>
      <c r="J13" s="1" t="n">
        <v>7744</v>
      </c>
      <c r="K13" s="1" t="n">
        <v>3133</v>
      </c>
      <c r="L13" s="1" t="n">
        <v>0</v>
      </c>
      <c r="M13" s="1" t="n">
        <v>0</v>
      </c>
      <c r="N13" s="1" t="n">
        <f aca="false">SUM(C13:M13)</f>
        <v>145644</v>
      </c>
      <c r="O13" s="1" t="n">
        <v>206751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n">
        <v>519</v>
      </c>
      <c r="B15" s="5" t="s">
        <v>26</v>
      </c>
      <c r="C15" s="1" t="n">
        <v>0</v>
      </c>
      <c r="D15" s="1" t="n">
        <v>1664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f aca="false">SUM(C15:M15)</f>
        <v>1664</v>
      </c>
      <c r="O15" s="1" t="n">
        <v>1664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 t="n">
        <v>513</v>
      </c>
      <c r="B17" s="5" t="s">
        <v>27</v>
      </c>
      <c r="C17" s="1" t="n">
        <v>2509</v>
      </c>
      <c r="D17" s="1" t="n">
        <v>5528</v>
      </c>
      <c r="E17" s="1" t="n">
        <v>67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4574</v>
      </c>
      <c r="L17" s="1" t="n">
        <v>0</v>
      </c>
      <c r="M17" s="1" t="n">
        <v>1307</v>
      </c>
      <c r="N17" s="1" t="n">
        <f aca="false">SUM(C17:M17)</f>
        <v>14588</v>
      </c>
      <c r="O17" s="1" t="n">
        <v>22443</v>
      </c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 t="n">
        <v>525</v>
      </c>
      <c r="B19" s="5" t="s">
        <v>28</v>
      </c>
      <c r="C19" s="1" t="n">
        <v>22562</v>
      </c>
      <c r="D19" s="1" t="n">
        <v>82676</v>
      </c>
      <c r="E19" s="1" t="n">
        <v>40758</v>
      </c>
      <c r="F19" s="1" t="n">
        <v>19732</v>
      </c>
      <c r="G19" s="1" t="n">
        <v>0</v>
      </c>
      <c r="H19" s="1" t="n">
        <v>0</v>
      </c>
      <c r="I19" s="1" t="n">
        <v>3260</v>
      </c>
      <c r="J19" s="1" t="n">
        <v>21300</v>
      </c>
      <c r="K19" s="1" t="n">
        <v>6405</v>
      </c>
      <c r="L19" s="1" t="n">
        <v>0</v>
      </c>
      <c r="M19" s="1" t="n">
        <v>7133</v>
      </c>
      <c r="N19" s="1" t="n">
        <f aca="false">SUM(C19:M19)</f>
        <v>203826</v>
      </c>
      <c r="O19" s="1" t="n">
        <v>316254</v>
      </c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8" t="n">
        <v>501</v>
      </c>
      <c r="B21" s="8" t="s">
        <v>29</v>
      </c>
      <c r="C21" s="1" t="n">
        <v>6400</v>
      </c>
      <c r="D21" s="1" t="n">
        <v>9800</v>
      </c>
      <c r="E21" s="1" t="n">
        <v>80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000</v>
      </c>
      <c r="L21" s="1" t="n">
        <v>0</v>
      </c>
      <c r="M21" s="1" t="n">
        <v>0</v>
      </c>
      <c r="N21" s="1" t="n">
        <f aca="false">SUM(C21:M21)</f>
        <v>18000</v>
      </c>
      <c r="O21" s="1" t="n">
        <v>28232</v>
      </c>
    </row>
    <row r="22" customFormat="false" ht="12.75" hidden="false" customHeight="false" outlineLevel="0" collapsed="false">
      <c r="A22" s="8"/>
      <c r="B22" s="8"/>
    </row>
    <row r="23" customFormat="false" ht="12.75" hidden="false" customHeight="false" outlineLevel="0" collapsed="false">
      <c r="A23" s="8" t="n">
        <v>523</v>
      </c>
      <c r="B23" s="8" t="s">
        <v>30</v>
      </c>
      <c r="C23" s="1" t="n">
        <v>1175</v>
      </c>
      <c r="D23" s="1" t="n">
        <v>0</v>
      </c>
      <c r="E23" s="1" t="n">
        <v>3545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20990</v>
      </c>
      <c r="K23" s="1" t="n">
        <v>23481</v>
      </c>
      <c r="L23" s="1" t="n">
        <v>0</v>
      </c>
      <c r="M23" s="1" t="n">
        <v>0</v>
      </c>
      <c r="N23" s="1" t="n">
        <f aca="false">SUM(C23:M23)</f>
        <v>81098</v>
      </c>
      <c r="O23" s="1" t="n">
        <v>105823</v>
      </c>
    </row>
    <row r="24" customFormat="false" ht="12.75" hidden="false" customHeight="false" outlineLevel="0" collapsed="false">
      <c r="A24" s="8"/>
      <c r="B24" s="8"/>
    </row>
    <row r="25" customFormat="false" ht="12.75" hidden="false" customHeight="false" outlineLevel="0" collapsed="false">
      <c r="A25" s="8" t="n">
        <v>517</v>
      </c>
      <c r="B25" s="8" t="s">
        <v>31</v>
      </c>
      <c r="C25" s="1" t="n">
        <v>6007</v>
      </c>
      <c r="D25" s="1" t="n">
        <v>6382</v>
      </c>
      <c r="E25" s="1" t="n">
        <v>8187</v>
      </c>
      <c r="F25" s="1" t="n">
        <v>13925</v>
      </c>
      <c r="G25" s="1" t="n">
        <v>0</v>
      </c>
      <c r="H25" s="1" t="n">
        <v>0</v>
      </c>
      <c r="I25" s="1" t="n">
        <v>6738</v>
      </c>
      <c r="J25" s="1" t="n">
        <v>1562</v>
      </c>
      <c r="K25" s="1" t="n">
        <v>8729</v>
      </c>
      <c r="L25" s="1" t="n">
        <v>0</v>
      </c>
      <c r="M25" s="1" t="n">
        <v>0</v>
      </c>
      <c r="N25" s="1" t="n">
        <f aca="false">SUM(C25:M25)</f>
        <v>51530</v>
      </c>
      <c r="O25" s="1" t="n">
        <v>71528</v>
      </c>
    </row>
    <row r="26" customFormat="false" ht="12.75" hidden="false" customHeight="false" outlineLevel="0" collapsed="false">
      <c r="A26" s="8"/>
      <c r="B26" s="8"/>
    </row>
    <row r="27" customFormat="false" ht="12.75" hidden="false" customHeight="false" outlineLevel="0" collapsed="false">
      <c r="A27" s="8" t="n">
        <v>526</v>
      </c>
      <c r="B27" s="8" t="s">
        <v>32</v>
      </c>
      <c r="C27" s="1" t="n">
        <v>8352</v>
      </c>
      <c r="D27" s="1" t="n">
        <v>41766</v>
      </c>
      <c r="E27" s="1" t="n">
        <v>4674</v>
      </c>
      <c r="F27" s="1" t="n">
        <v>507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7807</v>
      </c>
      <c r="L27" s="1" t="n">
        <v>0</v>
      </c>
      <c r="M27" s="1" t="n">
        <v>0</v>
      </c>
      <c r="N27" s="1" t="n">
        <f aca="false">SUM(C27:M27)</f>
        <v>73106</v>
      </c>
      <c r="O27" s="1" t="n">
        <v>80026</v>
      </c>
    </row>
    <row r="28" customFormat="false" ht="12.75" hidden="false" customHeight="false" outlineLevel="0" collapsed="false">
      <c r="A28" s="8"/>
      <c r="B28" s="8"/>
    </row>
    <row r="29" customFormat="false" ht="12.75" hidden="false" customHeight="false" outlineLevel="0" collapsed="false">
      <c r="A29" s="8" t="n">
        <v>530</v>
      </c>
      <c r="B29" s="8" t="s">
        <v>33</v>
      </c>
      <c r="C29" s="1" t="n">
        <v>18714</v>
      </c>
      <c r="D29" s="1" t="n">
        <v>4220</v>
      </c>
      <c r="E29" s="1" t="n">
        <v>420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8349</v>
      </c>
      <c r="K29" s="1" t="n">
        <v>0</v>
      </c>
      <c r="L29" s="1" t="n">
        <v>0</v>
      </c>
      <c r="M29" s="1" t="n">
        <v>16184</v>
      </c>
      <c r="N29" s="1" t="n">
        <f aca="false">SUM(C29:M29)</f>
        <v>51668</v>
      </c>
      <c r="O29" s="1" t="n">
        <v>72945</v>
      </c>
    </row>
    <row r="30" customFormat="false" ht="12.75" hidden="false" customHeight="false" outlineLevel="0" collapsed="false">
      <c r="A30" s="8"/>
      <c r="B30" s="8"/>
      <c r="O30" s="4"/>
    </row>
    <row r="31" customFormat="false" ht="12.75" hidden="false" customHeight="false" outlineLevel="0" collapsed="false">
      <c r="A31" s="8" t="n">
        <v>505</v>
      </c>
      <c r="B31" s="8" t="s">
        <v>3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1330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f aca="false">SUM(C31:M31)</f>
        <v>13300</v>
      </c>
      <c r="O31" s="1" t="n">
        <v>15000</v>
      </c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 t="n">
        <v>521</v>
      </c>
      <c r="B33" s="8" t="s">
        <v>35</v>
      </c>
      <c r="C33" s="1" t="n">
        <v>0</v>
      </c>
      <c r="D33" s="1" t="n">
        <v>45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98</v>
      </c>
      <c r="N33" s="1" t="n">
        <f aca="false">SUM(C33:M33)</f>
        <v>550</v>
      </c>
      <c r="O33" s="1" t="n">
        <v>550</v>
      </c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9" t="n">
        <v>537</v>
      </c>
      <c r="B35" s="9" t="s">
        <v>36</v>
      </c>
      <c r="C35" s="10" t="n">
        <v>1804</v>
      </c>
      <c r="D35" s="10" t="n">
        <v>2782</v>
      </c>
      <c r="E35" s="10" t="n">
        <v>751</v>
      </c>
      <c r="F35" s="10" t="n">
        <v>0</v>
      </c>
      <c r="G35" s="10" t="n">
        <v>0</v>
      </c>
      <c r="H35" s="10" t="n">
        <v>0</v>
      </c>
      <c r="I35" s="10" t="n">
        <v>3612</v>
      </c>
      <c r="J35" s="10" t="n">
        <v>2525</v>
      </c>
      <c r="K35" s="10" t="n">
        <v>2429</v>
      </c>
      <c r="L35" s="10" t="n">
        <v>0</v>
      </c>
      <c r="M35" s="10" t="n">
        <v>0</v>
      </c>
      <c r="N35" s="1" t="n">
        <f aca="false">SUM(C35:M35)</f>
        <v>13903</v>
      </c>
      <c r="O35" s="1" t="n">
        <v>14631</v>
      </c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4"/>
    </row>
    <row r="37" customFormat="false" ht="12.75" hidden="false" customHeight="false" outlineLevel="0" collapsed="false">
      <c r="A37" s="9" t="n">
        <v>511</v>
      </c>
      <c r="B37" s="9" t="s">
        <v>37</v>
      </c>
      <c r="C37" s="10" t="n">
        <v>16065</v>
      </c>
      <c r="D37" s="10" t="n">
        <v>25466</v>
      </c>
      <c r="E37" s="10" t="n">
        <v>10181</v>
      </c>
      <c r="F37" s="10" t="n">
        <v>866</v>
      </c>
      <c r="G37" s="10" t="n">
        <v>0</v>
      </c>
      <c r="H37" s="10" t="n">
        <v>706</v>
      </c>
      <c r="I37" s="10" t="n">
        <v>0</v>
      </c>
      <c r="J37" s="10" t="n">
        <v>1473</v>
      </c>
      <c r="K37" s="10" t="n">
        <v>2636</v>
      </c>
      <c r="L37" s="10" t="n">
        <v>0</v>
      </c>
      <c r="M37" s="10" t="n">
        <v>0</v>
      </c>
      <c r="N37" s="1" t="n">
        <f aca="false">SUM(C37:M37)</f>
        <v>57393</v>
      </c>
      <c r="O37" s="4" t="n">
        <v>110995</v>
      </c>
    </row>
    <row r="38" customFormat="false" ht="12.75" hidden="false" customHeight="false" outlineLevel="0" collapsed="false">
      <c r="A38" s="9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O38" s="4"/>
    </row>
    <row r="39" customFormat="false" ht="12.75" hidden="false" customHeight="false" outlineLevel="0" collapsed="false">
      <c r="A39" s="11"/>
      <c r="B39" s="1" t="s">
        <v>38</v>
      </c>
      <c r="C39" s="1" t="n">
        <f aca="false">SUM(C9:C37)</f>
        <v>112682</v>
      </c>
      <c r="D39" s="1" t="n">
        <f aca="false">SUM(D9:D37)</f>
        <v>280035</v>
      </c>
      <c r="E39" s="1" t="n">
        <f aca="false">SUM(E9:E37)</f>
        <v>172840</v>
      </c>
      <c r="F39" s="1" t="n">
        <f aca="false">SUM(F9:F37)</f>
        <v>74275</v>
      </c>
      <c r="G39" s="1" t="n">
        <f aca="false">SUM(G9:G37)</f>
        <v>13300</v>
      </c>
      <c r="H39" s="1" t="n">
        <f aca="false">SUM(H9:H37)</f>
        <v>19268</v>
      </c>
      <c r="I39" s="1" t="n">
        <f aca="false">SUM(I9:I37)</f>
        <v>15280</v>
      </c>
      <c r="J39" s="1" t="n">
        <f aca="false">SUM(J9:J37)</f>
        <v>105293</v>
      </c>
      <c r="K39" s="1" t="n">
        <f aca="false">SUM(K9:K37)</f>
        <v>81888</v>
      </c>
      <c r="L39" s="1" t="n">
        <f aca="false">SUM(L9:L37)</f>
        <v>0</v>
      </c>
      <c r="M39" s="1" t="n">
        <f aca="false">SUM(M9:M37)</f>
        <v>24722</v>
      </c>
      <c r="N39" s="1" t="n">
        <f aca="false">SUM(N9:N37)</f>
        <v>899583</v>
      </c>
      <c r="O39" s="1" t="n">
        <f aca="false">SUM(O9:O37)</f>
        <v>1277177</v>
      </c>
    </row>
    <row r="40" customFormat="false" ht="12.75" hidden="false" customHeight="false" outlineLevel="0" collapsed="false">
      <c r="A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2" customFormat="false" ht="12.75" hidden="false" customHeight="false" outlineLevel="0" collapsed="false">
      <c r="A42" s="1" t="s">
        <v>3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41:22Z</dcterms:created>
  <dc:creator/>
  <dc:description/>
  <dc:language>en-US</dc:language>
  <cp:lastModifiedBy>Bruce Bennett</cp:lastModifiedBy>
  <cp:lastPrinted>2010-07-14T19:58:55Z</cp:lastPrinted>
  <dcterms:modified xsi:type="dcterms:W3CDTF">2012-03-29T15:39:17Z</dcterms:modified>
  <cp:revision>0</cp:revision>
  <dc:subject/>
  <dc:title/>
</cp:coreProperties>
</file>