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Illinois Community College Board</t>
  </si>
  <si>
    <t xml:space="preserve">Table V-10 </t>
  </si>
  <si>
    <t xml:space="preserve">TOTAL NET ASSIGNABLE SQUARE FEET OF PERMANENT FACILITIES BY ROOM USE CLASSIFICATION</t>
  </si>
  <si>
    <t xml:space="preserve">PER 10TH DAY ON-CAMPUS FTE STUDENT AS OF JUNE 30, 2011 (COMPLETED, UNDER CONSTRUCTION, APPROVED,</t>
  </si>
  <si>
    <t xml:space="preserve">OR APPROPRIATED)</t>
  </si>
  <si>
    <t xml:space="preserve">Fall</t>
  </si>
  <si>
    <t xml:space="preserve">Dist.</t>
  </si>
  <si>
    <t xml:space="preserve">Total</t>
  </si>
  <si>
    <t xml:space="preserve">No.</t>
  </si>
  <si>
    <t xml:space="preserve">District/College</t>
  </si>
  <si>
    <t xml:space="preserve">FTE</t>
  </si>
  <si>
    <t xml:space="preserve">Class</t>
  </si>
  <si>
    <t xml:space="preserve">Labs</t>
  </si>
  <si>
    <t xml:space="preserve">Office</t>
  </si>
  <si>
    <t xml:space="preserve">Study</t>
  </si>
  <si>
    <t xml:space="preserve">PE</t>
  </si>
  <si>
    <t xml:space="preserve">Special</t>
  </si>
  <si>
    <t xml:space="preserve">Theater</t>
  </si>
  <si>
    <t xml:space="preserve">General</t>
  </si>
  <si>
    <t xml:space="preserve">Support</t>
  </si>
  <si>
    <t xml:space="preserve">Health</t>
  </si>
  <si>
    <t xml:space="preserve">Unclass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/AVERAGES</t>
  </si>
  <si>
    <t xml:space="preserve">SOURCES OF DATA:  R3 records</t>
  </si>
  <si>
    <t xml:space="preserve">                                         Fall Enrollment - E1 Records</t>
  </si>
  <si>
    <t xml:space="preserve">DNS = Data Not Submit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8" min="4" style="1" width="10.13"/>
    <col collapsed="false" customWidth="true" hidden="false" outlineLevel="0" max="10" min="9" style="1" width="9.28"/>
    <col collapsed="false" customWidth="true" hidden="false" outlineLevel="0" max="12" min="11" style="1" width="10.13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A7" s="3" t="s">
        <v>6</v>
      </c>
      <c r="B7" s="3"/>
      <c r="C7" s="3" t="n">
        <v>20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7</v>
      </c>
    </row>
    <row r="8" customFormat="false" ht="12.7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 t="s">
        <v>14</v>
      </c>
      <c r="H8" s="4" t="s">
        <v>15</v>
      </c>
      <c r="I8" s="4" t="s">
        <v>16</v>
      </c>
      <c r="J8" s="4" t="s">
        <v>17</v>
      </c>
      <c r="K8" s="4" t="s">
        <v>18</v>
      </c>
      <c r="L8" s="4" t="s">
        <v>19</v>
      </c>
      <c r="M8" s="4" t="s">
        <v>20</v>
      </c>
      <c r="N8" s="4" t="s">
        <v>21</v>
      </c>
      <c r="O8" s="4" t="s">
        <v>22</v>
      </c>
    </row>
    <row r="10" customFormat="false" ht="12.75" hidden="false" customHeight="false" outlineLevel="0" collapsed="false">
      <c r="A10" s="5" t="n">
        <v>503</v>
      </c>
      <c r="B10" s="1" t="s">
        <v>23</v>
      </c>
      <c r="C10" s="6" t="n">
        <v>6403</v>
      </c>
      <c r="D10" s="6" t="n">
        <f aca="false">+backup!D10/Table!$C10</f>
        <v>11.6240824613462</v>
      </c>
      <c r="E10" s="6" t="n">
        <f aca="false">+backup!E10/Table!$C10</f>
        <v>20.4593159456505</v>
      </c>
      <c r="F10" s="6" t="n">
        <f aca="false">+backup!F10/Table!$C10</f>
        <v>9.61049508043105</v>
      </c>
      <c r="G10" s="6" t="n">
        <f aca="false">+backup!G10/Table!$C10</f>
        <v>3.8845853506169</v>
      </c>
      <c r="H10" s="6" t="n">
        <f aca="false">+backup!H10/Table!$C10</f>
        <v>4.48008745900359</v>
      </c>
      <c r="I10" s="6" t="n">
        <f aca="false">+backup!I10/Table!$C10</f>
        <v>2.6178353896611</v>
      </c>
      <c r="J10" s="6" t="n">
        <f aca="false">+backup!J10/Table!$C10</f>
        <v>0.297516789005154</v>
      </c>
      <c r="K10" s="6" t="n">
        <f aca="false">+backup!K10/Table!$C10</f>
        <v>5.08074340153053</v>
      </c>
      <c r="L10" s="6" t="n">
        <f aca="false">+backup!L10/Table!$C10</f>
        <v>5.06028424176167</v>
      </c>
      <c r="M10" s="6" t="n">
        <f aca="false">+backup!M10/Table!$C10</f>
        <v>0</v>
      </c>
      <c r="N10" s="6" t="n">
        <f aca="false">+backup!N10/Table!$C10</f>
        <v>0</v>
      </c>
      <c r="O10" s="6" t="n">
        <f aca="false">SUM(D10:N10)</f>
        <v>63.1149461190067</v>
      </c>
    </row>
    <row r="11" customFormat="false" ht="12.75" hidden="false" customHeight="false" outlineLevel="0" collapsed="false">
      <c r="A11" s="5" t="n">
        <v>508</v>
      </c>
      <c r="B11" s="1" t="s">
        <v>24</v>
      </c>
      <c r="C11" s="7" t="n">
        <f aca="false">SUM(C12:C18)</f>
        <v>61272</v>
      </c>
      <c r="D11" s="7" t="n">
        <f aca="false">SUM(D12:D18)</f>
        <v>63.4265258754664</v>
      </c>
      <c r="E11" s="7" t="n">
        <f aca="false">SUM(E12:E18)</f>
        <v>67.2198172952821</v>
      </c>
      <c r="F11" s="7" t="n">
        <f aca="false">SUM(F12:F18)</f>
        <v>62.063623189253</v>
      </c>
      <c r="G11" s="7" t="n">
        <f aca="false">SUM(G12:G18)</f>
        <v>21.9542772300437</v>
      </c>
      <c r="H11" s="7" t="n">
        <f aca="false">SUM(H12:H18)</f>
        <v>23.7270455582701</v>
      </c>
      <c r="I11" s="7" t="n">
        <f aca="false">SUM(I12:I18)</f>
        <v>9.16603498315096</v>
      </c>
      <c r="J11" s="7" t="n">
        <f aca="false">SUM(J12:J18)</f>
        <v>10.086014399555</v>
      </c>
      <c r="K11" s="7" t="n">
        <f aca="false">SUM(K12:K18)</f>
        <v>26.028537598198</v>
      </c>
      <c r="L11" s="7" t="n">
        <f aca="false">SUM(L12:L18)</f>
        <v>12.567284014388</v>
      </c>
      <c r="M11" s="7" t="n">
        <f aca="false">SUM(M12:M18)</f>
        <v>0.239422257763113</v>
      </c>
      <c r="N11" s="7" t="n">
        <f aca="false">SUM(N12:N18)</f>
        <v>4.93914343499051</v>
      </c>
      <c r="O11" s="7" t="n">
        <f aca="false">SUM(O12:O18)</f>
        <v>301.417725836361</v>
      </c>
    </row>
    <row r="12" customFormat="false" ht="12.75" hidden="false" customHeight="false" outlineLevel="0" collapsed="false">
      <c r="A12" s="8" t="n">
        <v>50806</v>
      </c>
      <c r="B12" s="9" t="s">
        <v>25</v>
      </c>
      <c r="C12" s="6" t="n">
        <v>8250</v>
      </c>
      <c r="D12" s="6" t="n">
        <f aca="false">+backup!D12/Table!$C12</f>
        <v>6.89272727272727</v>
      </c>
      <c r="E12" s="6" t="n">
        <f aca="false">+backup!E12/Table!$C12</f>
        <v>12.284</v>
      </c>
      <c r="F12" s="6" t="n">
        <f aca="false">+backup!F12/Table!$C12</f>
        <v>8.33612121212121</v>
      </c>
      <c r="G12" s="6" t="n">
        <f aca="false">+backup!G12/Table!$C12</f>
        <v>2.78848484848485</v>
      </c>
      <c r="H12" s="6" t="n">
        <f aca="false">+backup!H12/Table!$C12</f>
        <v>3.05939393939394</v>
      </c>
      <c r="I12" s="6" t="n">
        <f aca="false">+backup!I12/Table!$C12</f>
        <v>1.32848484848485</v>
      </c>
      <c r="J12" s="6" t="n">
        <f aca="false">+backup!J12/Table!$C12</f>
        <v>0.710666666666667</v>
      </c>
      <c r="K12" s="6" t="n">
        <f aca="false">+backup!K12/Table!$C12</f>
        <v>4.31575757575758</v>
      </c>
      <c r="L12" s="6" t="n">
        <f aca="false">+backup!L12/Table!$C12</f>
        <v>2.43357575757576</v>
      </c>
      <c r="M12" s="6" t="n">
        <f aca="false">+backup!M12/Table!$C12</f>
        <v>0</v>
      </c>
      <c r="N12" s="6" t="n">
        <f aca="false">+backup!N12/Table!$C12</f>
        <v>2.06690909090909</v>
      </c>
      <c r="O12" s="6" t="n">
        <f aca="false">SUM(D12:N12)</f>
        <v>44.2161212121212</v>
      </c>
    </row>
    <row r="13" customFormat="false" ht="12.75" hidden="false" customHeight="false" outlineLevel="0" collapsed="false">
      <c r="A13" s="8" t="n">
        <v>50801</v>
      </c>
      <c r="B13" s="9" t="s">
        <v>26</v>
      </c>
      <c r="C13" s="6" t="n">
        <v>6241</v>
      </c>
      <c r="D13" s="6" t="n">
        <f aca="false">+backup!D13/Table!$C13</f>
        <v>13.9392725524756</v>
      </c>
      <c r="E13" s="6" t="n">
        <f aca="false">+backup!E13/Table!$C13</f>
        <v>15.8162153501042</v>
      </c>
      <c r="F13" s="6" t="n">
        <f aca="false">+backup!F13/Table!$C13</f>
        <v>11.3358436148053</v>
      </c>
      <c r="G13" s="6" t="n">
        <f aca="false">+backup!G13/Table!$C13</f>
        <v>4.89953533087646</v>
      </c>
      <c r="H13" s="6" t="n">
        <f aca="false">+backup!H13/Table!$C13</f>
        <v>5.18490626502163</v>
      </c>
      <c r="I13" s="6" t="n">
        <f aca="false">+backup!I13/Table!$C13</f>
        <v>4.19243710943759</v>
      </c>
      <c r="J13" s="6" t="n">
        <f aca="false">+backup!J13/Table!$C13</f>
        <v>1.55071302675853</v>
      </c>
      <c r="K13" s="6" t="n">
        <f aca="false">+backup!K13/Table!$C13</f>
        <v>7.93270309245313</v>
      </c>
      <c r="L13" s="6" t="n">
        <f aca="false">+backup!L13/Table!$C13</f>
        <v>2.79955135394969</v>
      </c>
      <c r="M13" s="6" t="n">
        <f aca="false">+backup!M13/Table!$C13</f>
        <v>0.029802916199327</v>
      </c>
      <c r="N13" s="6" t="n">
        <f aca="false">+backup!N13/Table!$C13</f>
        <v>0.426213747796827</v>
      </c>
      <c r="O13" s="6" t="n">
        <f aca="false">SUM(D13:N13)</f>
        <v>68.1071943598782</v>
      </c>
    </row>
    <row r="14" customFormat="false" ht="12.75" hidden="false" customHeight="false" outlineLevel="0" collapsed="false">
      <c r="A14" s="8" t="n">
        <v>50803</v>
      </c>
      <c r="B14" s="9" t="s">
        <v>27</v>
      </c>
      <c r="C14" s="6" t="n">
        <v>7776</v>
      </c>
      <c r="D14" s="6" t="n">
        <f aca="false">+backup!D14/Table!$C14</f>
        <v>9.98135288065844</v>
      </c>
      <c r="E14" s="6" t="n">
        <f aca="false">+backup!E14/Table!$C14</f>
        <v>9.29153806584362</v>
      </c>
      <c r="F14" s="6" t="n">
        <f aca="false">+backup!F14/Table!$C14</f>
        <v>11.090920781893</v>
      </c>
      <c r="G14" s="6" t="n">
        <f aca="false">+backup!G14/Table!$C14</f>
        <v>3.31725823045268</v>
      </c>
      <c r="H14" s="6" t="n">
        <f aca="false">+backup!H14/Table!$C14</f>
        <v>2.8735853909465</v>
      </c>
      <c r="I14" s="6" t="n">
        <f aca="false">+backup!I14/Table!$C14</f>
        <v>1.92862654320988</v>
      </c>
      <c r="J14" s="6" t="n">
        <f aca="false">+backup!J14/Table!$C14</f>
        <v>2.90419238683128</v>
      </c>
      <c r="K14" s="6" t="n">
        <f aca="false">+backup!K14/Table!$C14</f>
        <v>2.965920781893</v>
      </c>
      <c r="L14" s="6" t="n">
        <f aca="false">+backup!L14/Table!$C14</f>
        <v>2.30684156378601</v>
      </c>
      <c r="M14" s="6" t="n">
        <f aca="false">+backup!M14/Table!$C14</f>
        <v>0.209619341563786</v>
      </c>
      <c r="N14" s="6" t="n">
        <f aca="false">+backup!N14/Table!$C14</f>
        <v>0.310442386831276</v>
      </c>
      <c r="O14" s="6" t="n">
        <f aca="false">SUM(D14:N14)</f>
        <v>47.1802983539095</v>
      </c>
    </row>
    <row r="15" customFormat="false" ht="12.75" hidden="false" customHeight="false" outlineLevel="0" collapsed="false">
      <c r="A15" s="8" t="n">
        <v>50805</v>
      </c>
      <c r="B15" s="9" t="s">
        <v>28</v>
      </c>
      <c r="C15" s="6" t="n">
        <v>4617</v>
      </c>
      <c r="D15" s="6" t="n">
        <f aca="false">+backup!D15/Table!$C15</f>
        <v>11.6060212259043</v>
      </c>
      <c r="E15" s="6" t="n">
        <f aca="false">+backup!E15/Table!$C15</f>
        <v>12.0283734026424</v>
      </c>
      <c r="F15" s="6" t="n">
        <f aca="false">+backup!F15/Table!$C15</f>
        <v>12.5228503357158</v>
      </c>
      <c r="G15" s="6" t="n">
        <f aca="false">+backup!G15/Table!$C15</f>
        <v>4.30474333983106</v>
      </c>
      <c r="H15" s="6" t="n">
        <f aca="false">+backup!H15/Table!$C15</f>
        <v>7.90989820229586</v>
      </c>
      <c r="I15" s="6" t="n">
        <f aca="false">+backup!I15/Table!$C15</f>
        <v>0.503573749187784</v>
      </c>
      <c r="J15" s="6" t="n">
        <f aca="false">+backup!J15/Table!$C15</f>
        <v>1.90275070392029</v>
      </c>
      <c r="K15" s="6" t="n">
        <f aca="false">+backup!K15/Table!$C15</f>
        <v>5.00108295429933</v>
      </c>
      <c r="L15" s="6" t="n">
        <f aca="false">+backup!L15/Table!$C15</f>
        <v>1.85618366904917</v>
      </c>
      <c r="M15" s="6" t="n">
        <f aca="false">+backup!M15/Table!$C15</f>
        <v>0</v>
      </c>
      <c r="N15" s="6" t="n">
        <f aca="false">+backup!N15/Table!$C15</f>
        <v>0</v>
      </c>
      <c r="O15" s="6" t="n">
        <f aca="false">SUM(D15:N15)</f>
        <v>57.635477582846</v>
      </c>
    </row>
    <row r="16" customFormat="false" ht="12.75" hidden="false" customHeight="false" outlineLevel="0" collapsed="false">
      <c r="A16" s="8" t="n">
        <v>50804</v>
      </c>
      <c r="B16" s="9" t="s">
        <v>29</v>
      </c>
      <c r="C16" s="6" t="n">
        <v>12702</v>
      </c>
      <c r="D16" s="6" t="n">
        <f aca="false">+backup!D16/Table!$C16</f>
        <v>7.22209100928988</v>
      </c>
      <c r="E16" s="6" t="n">
        <f aca="false">+backup!E16/Table!$C16</f>
        <v>5.92859392221697</v>
      </c>
      <c r="F16" s="6" t="n">
        <f aca="false">+backup!F16/Table!$C16</f>
        <v>6.04298535663675</v>
      </c>
      <c r="G16" s="6" t="n">
        <f aca="false">+backup!G16/Table!$C16</f>
        <v>2.29688238072744</v>
      </c>
      <c r="H16" s="6" t="n">
        <f aca="false">+backup!H16/Table!$C16</f>
        <v>2.3191623366399</v>
      </c>
      <c r="I16" s="6" t="n">
        <f aca="false">+backup!I16/Table!$C16</f>
        <v>0.422689340261376</v>
      </c>
      <c r="J16" s="6" t="n">
        <f aca="false">+backup!J16/Table!$C16</f>
        <v>1.08392379152889</v>
      </c>
      <c r="K16" s="6" t="n">
        <f aca="false">+backup!K16/Table!$C16</f>
        <v>2.92772791686349</v>
      </c>
      <c r="L16" s="6" t="n">
        <f aca="false">+backup!L16/Table!$C16</f>
        <v>1.18036529680365</v>
      </c>
      <c r="M16" s="6" t="n">
        <f aca="false">+backup!M16/Table!$C16</f>
        <v>0</v>
      </c>
      <c r="N16" s="6" t="n">
        <f aca="false">+backup!N16/Table!$C16</f>
        <v>0.26956384821288</v>
      </c>
      <c r="O16" s="6" t="n">
        <f aca="false">SUM(D16:N16)</f>
        <v>29.6939851991812</v>
      </c>
    </row>
    <row r="17" customFormat="false" ht="12.75" hidden="false" customHeight="false" outlineLevel="0" collapsed="false">
      <c r="A17" s="8" t="n">
        <v>50802</v>
      </c>
      <c r="B17" s="9" t="s">
        <v>30</v>
      </c>
      <c r="C17" s="6" t="n">
        <v>9013</v>
      </c>
      <c r="D17" s="6" t="n">
        <f aca="false">+backup!D17/Table!$C17</f>
        <v>8.43936536114501</v>
      </c>
      <c r="E17" s="6" t="n">
        <f aca="false">+backup!E17/Table!$C17</f>
        <v>3.24464662154666</v>
      </c>
      <c r="F17" s="6" t="n">
        <f aca="false">+backup!F17/Table!$C17</f>
        <v>7.44546765782758</v>
      </c>
      <c r="G17" s="6" t="n">
        <f aca="false">+backup!G17/Table!$C17</f>
        <v>2.0959724841895</v>
      </c>
      <c r="H17" s="6" t="n">
        <f aca="false">+backup!H17/Table!$C17</f>
        <v>0</v>
      </c>
      <c r="I17" s="6" t="n">
        <f aca="false">+backup!I17/Table!$C17</f>
        <v>0.264617774325974</v>
      </c>
      <c r="J17" s="6" t="n">
        <f aca="false">+backup!J17/Table!$C17</f>
        <v>0.949628314656607</v>
      </c>
      <c r="K17" s="6" t="n">
        <f aca="false">+backup!K17/Table!$C17</f>
        <v>0.890158659713747</v>
      </c>
      <c r="L17" s="6" t="n">
        <f aca="false">+backup!L17/Table!$C17</f>
        <v>1.17485853766781</v>
      </c>
      <c r="M17" s="6" t="n">
        <f aca="false">+backup!M17/Table!$C17</f>
        <v>0</v>
      </c>
      <c r="N17" s="6" t="n">
        <f aca="false">+backup!N17/Table!$C17</f>
        <v>0</v>
      </c>
      <c r="O17" s="6" t="n">
        <f aca="false">SUM(D17:N17)</f>
        <v>24.5047154110729</v>
      </c>
    </row>
    <row r="18" customFormat="false" ht="12.75" hidden="false" customHeight="false" outlineLevel="0" collapsed="false">
      <c r="A18" s="8" t="n">
        <v>50807</v>
      </c>
      <c r="B18" s="9" t="s">
        <v>31</v>
      </c>
      <c r="C18" s="6" t="n">
        <v>12673</v>
      </c>
      <c r="D18" s="6" t="n">
        <f aca="false">+backup!D18/Table!$C18</f>
        <v>5.345695573266</v>
      </c>
      <c r="E18" s="6" t="n">
        <f aca="false">+backup!E18/Table!$C18</f>
        <v>8.62644993292827</v>
      </c>
      <c r="F18" s="6" t="n">
        <f aca="false">+backup!F18/Table!$C18</f>
        <v>5.2894342302533</v>
      </c>
      <c r="G18" s="6" t="n">
        <f aca="false">+backup!G18/Table!$C18</f>
        <v>2.25140061548173</v>
      </c>
      <c r="H18" s="6" t="n">
        <f aca="false">+backup!H18/Table!$C18</f>
        <v>2.38009942397222</v>
      </c>
      <c r="I18" s="6" t="n">
        <f aca="false">+backup!I18/Table!$C18</f>
        <v>0.52560561824351</v>
      </c>
      <c r="J18" s="6" t="n">
        <f aca="false">+backup!J18/Table!$C18</f>
        <v>0.984139509192772</v>
      </c>
      <c r="K18" s="6" t="n">
        <f aca="false">+backup!K18/Table!$C18</f>
        <v>1.99518661721771</v>
      </c>
      <c r="L18" s="6" t="n">
        <f aca="false">+backup!L18/Table!$C18</f>
        <v>0.815907835555906</v>
      </c>
      <c r="M18" s="6" t="n">
        <f aca="false">+backup!M18/Table!$C18</f>
        <v>0</v>
      </c>
      <c r="N18" s="6" t="n">
        <f aca="false">+backup!N18/Table!$C18</f>
        <v>1.86601436124043</v>
      </c>
      <c r="O18" s="6" t="n">
        <f aca="false">SUM(D18:N18)</f>
        <v>30.0799337173519</v>
      </c>
    </row>
    <row r="19" customFormat="false" ht="12.75" hidden="false" customHeight="false" outlineLevel="0" collapsed="false">
      <c r="A19" s="5" t="n">
        <v>507</v>
      </c>
      <c r="B19" s="1" t="s">
        <v>32</v>
      </c>
      <c r="C19" s="6" t="n">
        <v>3659</v>
      </c>
      <c r="D19" s="6" t="n">
        <f aca="false">+backup!D19/Table!$C19</f>
        <v>9.36867996720415</v>
      </c>
      <c r="E19" s="6" t="n">
        <f aca="false">+backup!E19/Table!$C19</f>
        <v>14.9059852418694</v>
      </c>
      <c r="F19" s="6" t="n">
        <f aca="false">+backup!F19/Table!$C19</f>
        <v>7.448483192129</v>
      </c>
      <c r="G19" s="6" t="n">
        <f aca="false">+backup!G19/Table!$C19</f>
        <v>3.77343536485379</v>
      </c>
      <c r="H19" s="6" t="n">
        <f aca="false">+backup!H19/Table!$C19</f>
        <v>7.7655097021044</v>
      </c>
      <c r="I19" s="6" t="n">
        <f aca="false">+backup!I19/Table!$C19</f>
        <v>2.63213992894233</v>
      </c>
      <c r="J19" s="6" t="n">
        <f aca="false">+backup!J19/Table!$C19</f>
        <v>1.11177917463788</v>
      </c>
      <c r="K19" s="6" t="n">
        <f aca="false">+backup!K19/Table!$C19</f>
        <v>4.42579939874283</v>
      </c>
      <c r="L19" s="6" t="n">
        <f aca="false">+backup!L19/Table!$C19</f>
        <v>5.10713309647445</v>
      </c>
      <c r="M19" s="6" t="n">
        <f aca="false">+backup!M19/Table!$C19</f>
        <v>0</v>
      </c>
      <c r="N19" s="6" t="n">
        <f aca="false">+backup!N19/Table!$C19</f>
        <v>0.364033889040722</v>
      </c>
      <c r="O19" s="6" t="n">
        <f aca="false">SUM(D19:N19)</f>
        <v>56.9029789559989</v>
      </c>
    </row>
    <row r="20" customFormat="false" ht="12.75" hidden="false" customHeight="false" outlineLevel="0" collapsed="false">
      <c r="A20" s="5" t="n">
        <v>502</v>
      </c>
      <c r="B20" s="1" t="s">
        <v>33</v>
      </c>
      <c r="C20" s="6" t="n">
        <v>26209</v>
      </c>
      <c r="D20" s="6" t="n">
        <f aca="false">+backup!D20/Table!$C20</f>
        <v>5.57285665229501</v>
      </c>
      <c r="E20" s="6" t="n">
        <f aca="false">+backup!E20/Table!$C20</f>
        <v>10.1066046014728</v>
      </c>
      <c r="F20" s="6" t="n">
        <f aca="false">+backup!F20/Table!$C20</f>
        <v>5.22751726506162</v>
      </c>
      <c r="G20" s="6" t="n">
        <f aca="false">+backup!G20/Table!$C20</f>
        <v>3.23839139226983</v>
      </c>
      <c r="H20" s="6" t="n">
        <f aca="false">+backup!H20/Table!$C20</f>
        <v>2.98271586096379</v>
      </c>
      <c r="I20" s="6" t="n">
        <f aca="false">+backup!I20/Table!$C20</f>
        <v>0.889427295967034</v>
      </c>
      <c r="J20" s="6" t="n">
        <f aca="false">+backup!J20/Table!$C20</f>
        <v>1.14556068526079</v>
      </c>
      <c r="K20" s="6" t="n">
        <f aca="false">+backup!K20/Table!$C20</f>
        <v>3.49276965927735</v>
      </c>
      <c r="L20" s="6" t="n">
        <f aca="false">+backup!L20/Table!$C20</f>
        <v>1.33450341485749</v>
      </c>
      <c r="M20" s="6" t="n">
        <f aca="false">+backup!M20/Table!$C20</f>
        <v>0</v>
      </c>
      <c r="N20" s="6" t="n">
        <f aca="false">+backup!N20/Table!$C20</f>
        <v>8.86424510664276</v>
      </c>
      <c r="O20" s="6" t="n">
        <f aca="false">SUM(D20:N20)</f>
        <v>42.8545919340685</v>
      </c>
    </row>
    <row r="21" customFormat="false" ht="12.75" hidden="false" customHeight="false" outlineLevel="0" collapsed="false">
      <c r="A21" s="5" t="n">
        <v>509</v>
      </c>
      <c r="B21" s="1" t="s">
        <v>34</v>
      </c>
      <c r="C21" s="6" t="n">
        <v>11813</v>
      </c>
      <c r="D21" s="6" t="n">
        <f aca="false">+backup!D21/Table!$C21</f>
        <v>5.9795140946415</v>
      </c>
      <c r="E21" s="6" t="n">
        <f aca="false">+backup!E21/Table!$C21</f>
        <v>13.5430457970033</v>
      </c>
      <c r="F21" s="6" t="n">
        <f aca="false">+backup!F21/Table!$C21</f>
        <v>9.94065859646153</v>
      </c>
      <c r="G21" s="6" t="n">
        <f aca="false">+backup!G21/Table!$C21</f>
        <v>1.8756454753238</v>
      </c>
      <c r="H21" s="6" t="n">
        <f aca="false">+backup!H21/Table!$C21</f>
        <v>3.80242106154237</v>
      </c>
      <c r="I21" s="6" t="n">
        <f aca="false">+backup!I21/Table!$C21</f>
        <v>0.257258952002032</v>
      </c>
      <c r="J21" s="6" t="n">
        <f aca="false">+backup!J21/Table!$C21</f>
        <v>4.02615762295776</v>
      </c>
      <c r="K21" s="6" t="n">
        <f aca="false">+backup!K21/Table!$C21</f>
        <v>4.62795225598917</v>
      </c>
      <c r="L21" s="6" t="n">
        <f aca="false">+backup!L21/Table!$C21</f>
        <v>2.43612968763227</v>
      </c>
      <c r="M21" s="6" t="n">
        <f aca="false">+backup!M21/Table!$C21</f>
        <v>0</v>
      </c>
      <c r="N21" s="6" t="n">
        <f aca="false">+backup!N21/Table!$C21</f>
        <v>0</v>
      </c>
      <c r="O21" s="6" t="n">
        <f aca="false">SUM(D21:N21)</f>
        <v>46.4887835435537</v>
      </c>
    </row>
    <row r="22" customFormat="false" ht="12.75" hidden="false" customHeight="false" outlineLevel="0" collapsed="false">
      <c r="A22" s="5" t="n">
        <v>512</v>
      </c>
      <c r="B22" s="1" t="s">
        <v>35</v>
      </c>
      <c r="C22" s="6" t="n">
        <v>15742</v>
      </c>
      <c r="D22" s="6" t="n">
        <f aca="false">+backup!D22/Table!$C22</f>
        <v>11.2166814890103</v>
      </c>
      <c r="E22" s="6" t="n">
        <f aca="false">+backup!E22/Table!$C22</f>
        <v>13.1819972049295</v>
      </c>
      <c r="F22" s="6" t="n">
        <f aca="false">+backup!F22/Table!$C22</f>
        <v>9.36698005336044</v>
      </c>
      <c r="G22" s="6" t="n">
        <f aca="false">+backup!G22/Table!$C22</f>
        <v>2.2222716300343</v>
      </c>
      <c r="H22" s="6" t="n">
        <f aca="false">+backup!H22/Table!$C22</f>
        <v>3.78636767882099</v>
      </c>
      <c r="I22" s="6" t="n">
        <f aca="false">+backup!I22/Table!$C22</f>
        <v>0.838838775250921</v>
      </c>
      <c r="J22" s="6" t="n">
        <f aca="false">+backup!J22/Table!$C22</f>
        <v>2.08931520772456</v>
      </c>
      <c r="K22" s="6" t="n">
        <f aca="false">+backup!K22/Table!$C22</f>
        <v>3.45718460170245</v>
      </c>
      <c r="L22" s="6" t="n">
        <f aca="false">+backup!L22/Table!$C22</f>
        <v>2.82892897979926</v>
      </c>
      <c r="M22" s="6" t="n">
        <f aca="false">+backup!M22/Table!$C22</f>
        <v>0.138483039003939</v>
      </c>
      <c r="N22" s="6" t="n">
        <f aca="false">+backup!N22/Table!$C22</f>
        <v>0</v>
      </c>
      <c r="O22" s="6" t="n">
        <f aca="false">SUM(D22:N22)</f>
        <v>49.1270486596366</v>
      </c>
    </row>
    <row r="23" customFormat="false" ht="12.75" hidden="false" customHeight="false" outlineLevel="0" collapsed="false">
      <c r="A23" s="5" t="n">
        <v>540</v>
      </c>
      <c r="B23" s="1" t="s">
        <v>36</v>
      </c>
      <c r="C23" s="6" t="n">
        <v>5614</v>
      </c>
      <c r="D23" s="6" t="n">
        <f aca="false">+backup!D23/Table!$C23</f>
        <v>7.36925543284646</v>
      </c>
      <c r="E23" s="6" t="n">
        <f aca="false">+backup!E23/Table!$C23</f>
        <v>13.3911649447809</v>
      </c>
      <c r="F23" s="6" t="n">
        <f aca="false">+backup!F23/Table!$C23</f>
        <v>12.6920199501247</v>
      </c>
      <c r="G23" s="6" t="n">
        <f aca="false">+backup!G23/Table!$C23</f>
        <v>3.27823298895618</v>
      </c>
      <c r="H23" s="6" t="n">
        <f aca="false">+backup!H23/Table!$C23</f>
        <v>4.80904880655504</v>
      </c>
      <c r="I23" s="6" t="n">
        <f aca="false">+backup!I23/Table!$C23</f>
        <v>3.08122550765942</v>
      </c>
      <c r="J23" s="6" t="n">
        <f aca="false">+backup!J23/Table!$C23</f>
        <v>1.38279301745636</v>
      </c>
      <c r="K23" s="6" t="n">
        <f aca="false">+backup!K23/Table!$C23</f>
        <v>5.80744567153545</v>
      </c>
      <c r="L23" s="6" t="n">
        <f aca="false">+backup!L23/Table!$C23</f>
        <v>3.24118275739223</v>
      </c>
      <c r="M23" s="6" t="n">
        <f aca="false">+backup!M23/Table!$C23</f>
        <v>0</v>
      </c>
      <c r="N23" s="6" t="n">
        <f aca="false">+backup!N23/Table!$C23</f>
        <v>1.17563234770217</v>
      </c>
      <c r="O23" s="6" t="n">
        <f aca="false">SUM(D23:N23)</f>
        <v>56.2280014250089</v>
      </c>
    </row>
    <row r="24" customFormat="false" ht="12.75" hidden="false" customHeight="false" outlineLevel="0" collapsed="false">
      <c r="A24" s="5" t="n">
        <v>519</v>
      </c>
      <c r="B24" s="1" t="s">
        <v>37</v>
      </c>
      <c r="C24" s="6" t="n">
        <v>2225</v>
      </c>
      <c r="D24" s="6" t="n">
        <f aca="false">+backup!D24/Table!$C24</f>
        <v>11.4674157303371</v>
      </c>
      <c r="E24" s="6" t="n">
        <f aca="false">+backup!E24/Table!$C24</f>
        <v>27.034606741573</v>
      </c>
      <c r="F24" s="6" t="n">
        <f aca="false">+backup!F24/Table!$C24</f>
        <v>17.6669662921348</v>
      </c>
      <c r="G24" s="6" t="n">
        <f aca="false">+backup!G24/Table!$C24</f>
        <v>4.62561797752809</v>
      </c>
      <c r="H24" s="6" t="n">
        <f aca="false">+backup!H24/Table!$C24</f>
        <v>23.8548314606742</v>
      </c>
      <c r="I24" s="6" t="n">
        <f aca="false">+backup!I24/Table!$C24</f>
        <v>2.42112359550562</v>
      </c>
      <c r="J24" s="6" t="n">
        <f aca="false">+backup!J24/Table!$C24</f>
        <v>3.29393258426966</v>
      </c>
      <c r="K24" s="6" t="n">
        <f aca="false">+backup!K24/Table!$C24</f>
        <v>12.1784269662921</v>
      </c>
      <c r="L24" s="6" t="n">
        <f aca="false">+backup!L24/Table!$C24</f>
        <v>4.67505617977528</v>
      </c>
      <c r="M24" s="6" t="n">
        <f aca="false">+backup!M24/Table!$C24</f>
        <v>0</v>
      </c>
      <c r="N24" s="6" t="n">
        <f aca="false">+backup!N24/Table!$C24</f>
        <v>0</v>
      </c>
      <c r="O24" s="6" t="n">
        <f aca="false">SUM(D24:N24)</f>
        <v>107.21797752809</v>
      </c>
    </row>
    <row r="25" customFormat="false" ht="12.75" hidden="false" customHeight="false" outlineLevel="0" collapsed="false">
      <c r="A25" s="5" t="n">
        <v>514</v>
      </c>
      <c r="B25" s="1" t="s">
        <v>38</v>
      </c>
      <c r="C25" s="6" t="n">
        <v>12286</v>
      </c>
      <c r="D25" s="6" t="n">
        <f aca="false">+backup!D25/Table!$C25</f>
        <v>7.60809050952303</v>
      </c>
      <c r="E25" s="6" t="n">
        <f aca="false">+backup!E25/Table!$C25</f>
        <v>18.0341038580498</v>
      </c>
      <c r="F25" s="6" t="n">
        <f aca="false">+backup!F25/Table!$C25</f>
        <v>10.0058603288296</v>
      </c>
      <c r="G25" s="6" t="n">
        <f aca="false">+backup!G25/Table!$C25</f>
        <v>3.75614520592544</v>
      </c>
      <c r="H25" s="6" t="n">
        <f aca="false">+backup!H25/Table!$C25</f>
        <v>4.55844050138369</v>
      </c>
      <c r="I25" s="6" t="n">
        <f aca="false">+backup!I25/Table!$C25</f>
        <v>1.47826794725704</v>
      </c>
      <c r="J25" s="6" t="n">
        <f aca="false">+backup!J25/Table!$C25</f>
        <v>1.55420804167345</v>
      </c>
      <c r="K25" s="6" t="n">
        <f aca="false">+backup!K25/Table!$C25</f>
        <v>9.06096369851864</v>
      </c>
      <c r="L25" s="6" t="n">
        <f aca="false">+backup!L25/Table!$C25</f>
        <v>5.37742145531499</v>
      </c>
      <c r="M25" s="6" t="n">
        <f aca="false">+backup!M25/Table!$C25</f>
        <v>0.102637147973303</v>
      </c>
      <c r="N25" s="6" t="n">
        <f aca="false">+backup!N25/Table!$C25</f>
        <v>0.922106462640404</v>
      </c>
      <c r="O25" s="6" t="n">
        <f aca="false">SUM(D25:N25)</f>
        <v>62.4582451570894</v>
      </c>
    </row>
    <row r="26" customFormat="false" ht="12.75" hidden="false" customHeight="false" outlineLevel="0" collapsed="false">
      <c r="A26" s="5" t="n">
        <v>529</v>
      </c>
      <c r="B26" s="1" t="s">
        <v>39</v>
      </c>
      <c r="C26" s="7" t="n">
        <f aca="false">SUM(C27:C30)</f>
        <v>10240</v>
      </c>
      <c r="D26" s="7" t="n">
        <f aca="false">SUM(D27:D30)</f>
        <v>31.8879135681218</v>
      </c>
      <c r="E26" s="7" t="n">
        <f aca="false">SUM(E27:E30)</f>
        <v>46.8991891415819</v>
      </c>
      <c r="F26" s="7" t="n">
        <f aca="false">SUM(F27:F30)</f>
        <v>30.0370965656233</v>
      </c>
      <c r="G26" s="7" t="n">
        <f aca="false">SUM(G27:G30)</f>
        <v>18.2111697234295</v>
      </c>
      <c r="H26" s="7" t="n">
        <f aca="false">SUM(H27:H30)</f>
        <v>31.6276096831928</v>
      </c>
      <c r="I26" s="7" t="n">
        <f aca="false">SUM(I27:I30)</f>
        <v>0.548307721615443</v>
      </c>
      <c r="J26" s="7" t="n">
        <f aca="false">SUM(J27:J30)</f>
        <v>13.9858356935857</v>
      </c>
      <c r="K26" s="7" t="n">
        <f aca="false">SUM(K27:K30)</f>
        <v>23.0783338564099</v>
      </c>
      <c r="L26" s="7" t="n">
        <f aca="false">SUM(L27:L30)</f>
        <v>15.860209068828</v>
      </c>
      <c r="M26" s="7" t="n">
        <f aca="false">SUM(M27:M30)</f>
        <v>0</v>
      </c>
      <c r="N26" s="7" t="n">
        <f aca="false">SUM(N27:N30)</f>
        <v>0</v>
      </c>
      <c r="O26" s="7" t="n">
        <f aca="false">SUM(O27:O30)</f>
        <v>212.135665022388</v>
      </c>
    </row>
    <row r="27" customFormat="false" ht="12.75" hidden="false" customHeight="false" outlineLevel="0" collapsed="false">
      <c r="A27" s="10" t="n">
        <v>52904</v>
      </c>
      <c r="B27" s="9" t="s">
        <v>40</v>
      </c>
      <c r="C27" s="6" t="n">
        <v>2194</v>
      </c>
      <c r="D27" s="6" t="n">
        <f aca="false">+backup!D27/Table!$C27</f>
        <v>3.14813126709207</v>
      </c>
      <c r="E27" s="6" t="n">
        <f aca="false">+backup!E27/Table!$C27</f>
        <v>4.27575205104831</v>
      </c>
      <c r="F27" s="6" t="n">
        <f aca="false">+backup!F27/Table!$C27</f>
        <v>3.78714676390155</v>
      </c>
      <c r="G27" s="6" t="n">
        <f aca="false">+backup!G27/Table!$C27</f>
        <v>3.57338195077484</v>
      </c>
      <c r="H27" s="6" t="n">
        <f aca="false">+backup!H27/Table!$C27</f>
        <v>0</v>
      </c>
      <c r="I27" s="6" t="n">
        <f aca="false">+backup!I27/Table!$C27</f>
        <v>0</v>
      </c>
      <c r="J27" s="6" t="n">
        <f aca="false">+backup!J27/Table!$C27</f>
        <v>0</v>
      </c>
      <c r="K27" s="6" t="n">
        <f aca="false">+backup!K27/Table!$C27</f>
        <v>0.28714676390155</v>
      </c>
      <c r="L27" s="6" t="n">
        <f aca="false">+backup!L27/Table!$C27</f>
        <v>8.63445761166819</v>
      </c>
      <c r="M27" s="6" t="n">
        <f aca="false">+backup!M27/Table!$C27</f>
        <v>0</v>
      </c>
      <c r="N27" s="6" t="n">
        <f aca="false">+backup!N27/Table!$C27</f>
        <v>0</v>
      </c>
      <c r="O27" s="6" t="n">
        <f aca="false">SUM(D27:N27)</f>
        <v>23.7060164083865</v>
      </c>
    </row>
    <row r="28" customFormat="false" ht="12.75" hidden="false" customHeight="false" outlineLevel="0" collapsed="false">
      <c r="A28" s="10" t="n">
        <v>52901</v>
      </c>
      <c r="B28" s="9" t="s">
        <v>41</v>
      </c>
      <c r="C28" s="6" t="n">
        <v>1066</v>
      </c>
      <c r="D28" s="6" t="n">
        <f aca="false">+backup!D28/Table!$C28</f>
        <v>16.0028142589118</v>
      </c>
      <c r="E28" s="6" t="n">
        <f aca="false">+backup!E28/Table!$C28</f>
        <v>23.3367729831144</v>
      </c>
      <c r="F28" s="6" t="n">
        <f aca="false">+backup!F28/Table!$C28</f>
        <v>12.8236397748593</v>
      </c>
      <c r="G28" s="6" t="n">
        <f aca="false">+backup!G28/Table!$C28</f>
        <v>5.15009380863039</v>
      </c>
      <c r="H28" s="6" t="n">
        <f aca="false">+backup!H28/Table!$C28</f>
        <v>19.6622889305816</v>
      </c>
      <c r="I28" s="6" t="n">
        <f aca="false">+backup!I28/Table!$C28</f>
        <v>0</v>
      </c>
      <c r="J28" s="6" t="n">
        <f aca="false">+backup!J28/Table!$C28</f>
        <v>8.17073170731707</v>
      </c>
      <c r="K28" s="6" t="n">
        <f aca="false">+backup!K28/Table!$C28</f>
        <v>9.19699812382739</v>
      </c>
      <c r="L28" s="6" t="n">
        <f aca="false">+backup!L28/Table!$C28</f>
        <v>4.60225140712946</v>
      </c>
      <c r="M28" s="6" t="n">
        <f aca="false">+backup!M28/Table!$C28</f>
        <v>0</v>
      </c>
      <c r="N28" s="6" t="n">
        <f aca="false">+backup!N28/Table!$C28</f>
        <v>0</v>
      </c>
      <c r="O28" s="6" t="n">
        <f aca="false">SUM(D28:N28)</f>
        <v>98.9455909943715</v>
      </c>
    </row>
    <row r="29" customFormat="false" ht="12.75" hidden="false" customHeight="false" outlineLevel="0" collapsed="false">
      <c r="A29" s="10" t="n">
        <v>52902</v>
      </c>
      <c r="B29" s="9" t="s">
        <v>42</v>
      </c>
      <c r="C29" s="6" t="n">
        <v>1524</v>
      </c>
      <c r="D29" s="6" t="n">
        <f aca="false">+backup!D29/Table!$C29</f>
        <v>8.72047244094488</v>
      </c>
      <c r="E29" s="6" t="n">
        <f aca="false">+backup!E29/Table!$C29</f>
        <v>13.242125984252</v>
      </c>
      <c r="F29" s="6" t="n">
        <f aca="false">+backup!F29/Table!$C29</f>
        <v>11.5938320209974</v>
      </c>
      <c r="G29" s="6" t="n">
        <f aca="false">+backup!G29/Table!$C29</f>
        <v>8.22834645669291</v>
      </c>
      <c r="H29" s="6" t="n">
        <f aca="false">+backup!H29/Table!$C29</f>
        <v>8.1253280839895</v>
      </c>
      <c r="I29" s="6" t="n">
        <f aca="false">+backup!I29/Table!$C29</f>
        <v>0.336614173228346</v>
      </c>
      <c r="J29" s="6" t="n">
        <f aca="false">+backup!J29/Table!$C29</f>
        <v>4.09186351706037</v>
      </c>
      <c r="K29" s="6" t="n">
        <f aca="false">+backup!K29/Table!$C29</f>
        <v>10.1876640419948</v>
      </c>
      <c r="L29" s="6" t="n">
        <f aca="false">+backup!L29/Table!$C29</f>
        <v>1.20341207349081</v>
      </c>
      <c r="M29" s="6" t="n">
        <f aca="false">+backup!M29/Table!$C29</f>
        <v>0</v>
      </c>
      <c r="N29" s="6" t="n">
        <f aca="false">+backup!N29/Table!$C29</f>
        <v>0</v>
      </c>
      <c r="O29" s="6" t="n">
        <f aca="false">SUM(D29:N29)</f>
        <v>65.7296587926509</v>
      </c>
    </row>
    <row r="30" customFormat="false" ht="12.75" hidden="false" customHeight="false" outlineLevel="0" collapsed="false">
      <c r="A30" s="10" t="n">
        <v>52903</v>
      </c>
      <c r="B30" s="9" t="s">
        <v>43</v>
      </c>
      <c r="C30" s="6" t="n">
        <v>5456</v>
      </c>
      <c r="D30" s="6" t="n">
        <f aca="false">+backup!D30/Table!$C30</f>
        <v>4.01649560117302</v>
      </c>
      <c r="E30" s="6" t="n">
        <f aca="false">+backup!E30/Table!$C30</f>
        <v>6.04453812316716</v>
      </c>
      <c r="F30" s="6" t="n">
        <f aca="false">+backup!F30/Table!$C30</f>
        <v>1.8324780058651</v>
      </c>
      <c r="G30" s="6" t="n">
        <f aca="false">+backup!G30/Table!$C30</f>
        <v>1.25934750733138</v>
      </c>
      <c r="H30" s="6" t="n">
        <f aca="false">+backup!H30/Table!$C30</f>
        <v>3.8399926686217</v>
      </c>
      <c r="I30" s="6" t="n">
        <f aca="false">+backup!I30/Table!$C30</f>
        <v>0.211693548387097</v>
      </c>
      <c r="J30" s="6" t="n">
        <f aca="false">+backup!J30/Table!$C30</f>
        <v>1.72324046920821</v>
      </c>
      <c r="K30" s="6" t="n">
        <f aca="false">+backup!K30/Table!$C30</f>
        <v>3.40652492668622</v>
      </c>
      <c r="L30" s="6" t="n">
        <f aca="false">+backup!L30/Table!$C30</f>
        <v>1.42008797653959</v>
      </c>
      <c r="M30" s="6" t="n">
        <f aca="false">+backup!M30/Table!$C30</f>
        <v>0</v>
      </c>
      <c r="N30" s="6" t="n">
        <f aca="false">+backup!N30/Table!$C30</f>
        <v>0</v>
      </c>
      <c r="O30" s="6" t="n">
        <f aca="false">SUM(D30:N30)</f>
        <v>23.7543988269795</v>
      </c>
    </row>
    <row r="31" customFormat="false" ht="12.75" hidden="false" customHeight="false" outlineLevel="0" collapsed="false">
      <c r="A31" s="5" t="n">
        <v>513</v>
      </c>
      <c r="B31" s="1" t="s">
        <v>44</v>
      </c>
      <c r="C31" s="6" t="n">
        <v>4355</v>
      </c>
      <c r="D31" s="6" t="n">
        <f aca="false">+backup!D31/Table!$C31</f>
        <v>8.74420206659013</v>
      </c>
      <c r="E31" s="6" t="n">
        <f aca="false">+backup!E31/Table!$C31</f>
        <v>16.0486796785304</v>
      </c>
      <c r="F31" s="6" t="n">
        <f aca="false">+backup!F31/Table!$C31</f>
        <v>9.84454649827784</v>
      </c>
      <c r="G31" s="6" t="n">
        <f aca="false">+backup!G31/Table!$C31</f>
        <v>3.97083811710677</v>
      </c>
      <c r="H31" s="6" t="n">
        <f aca="false">+backup!H31/Table!$C31</f>
        <v>5.19035591274397</v>
      </c>
      <c r="I31" s="6" t="n">
        <f aca="false">+backup!I31/Table!$C31</f>
        <v>0.0525832376578645</v>
      </c>
      <c r="J31" s="6" t="n">
        <f aca="false">+backup!J31/Table!$C31</f>
        <v>2.35132032146958</v>
      </c>
      <c r="K31" s="6" t="n">
        <f aca="false">+backup!K31/Table!$C31</f>
        <v>3.06727898966705</v>
      </c>
      <c r="L31" s="6" t="n">
        <f aca="false">+backup!L31/Table!$C31</f>
        <v>2.50792192881745</v>
      </c>
      <c r="M31" s="6" t="n">
        <f aca="false">+backup!M31/Table!$C31</f>
        <v>0</v>
      </c>
      <c r="N31" s="6" t="n">
        <f aca="false">+backup!N31/Table!$C31</f>
        <v>0</v>
      </c>
      <c r="O31" s="6" t="n">
        <f aca="false">SUM(D31:N31)</f>
        <v>51.7777267508611</v>
      </c>
    </row>
    <row r="32" customFormat="false" ht="12.75" hidden="false" customHeight="false" outlineLevel="0" collapsed="false">
      <c r="A32" s="5" t="n">
        <v>525</v>
      </c>
      <c r="B32" s="1" t="s">
        <v>45</v>
      </c>
      <c r="C32" s="6" t="n">
        <v>15322</v>
      </c>
      <c r="D32" s="6" t="n">
        <f aca="false">+backup!D32/Table!$C32</f>
        <v>4.48094243571335</v>
      </c>
      <c r="E32" s="6" t="n">
        <f aca="false">+backup!E32/Table!$C32</f>
        <v>10.4160031327503</v>
      </c>
      <c r="F32" s="6" t="n">
        <f aca="false">+backup!F32/Table!$C32</f>
        <v>6.00032632815559</v>
      </c>
      <c r="G32" s="6" t="n">
        <f aca="false">+backup!G32/Table!$C32</f>
        <v>1.59835530609581</v>
      </c>
      <c r="H32" s="6" t="n">
        <f aca="false">+backup!H32/Table!$C32</f>
        <v>1.35249967367184</v>
      </c>
      <c r="I32" s="6" t="n">
        <f aca="false">+backup!I32/Table!$C32</f>
        <v>0.339054953661402</v>
      </c>
      <c r="J32" s="6" t="n">
        <f aca="false">+backup!J32/Table!$C32</f>
        <v>0.128834355828221</v>
      </c>
      <c r="K32" s="6" t="n">
        <f aca="false">+backup!K32/Table!$C32</f>
        <v>4.88669886437802</v>
      </c>
      <c r="L32" s="6" t="n">
        <f aca="false">+backup!L32/Table!$C32</f>
        <v>2.97937606056651</v>
      </c>
      <c r="M32" s="6" t="n">
        <f aca="false">+backup!M32/Table!$C32</f>
        <v>0.155005873906801</v>
      </c>
      <c r="N32" s="6" t="n">
        <f aca="false">+backup!N32/Table!$C32</f>
        <v>0.459470043075317</v>
      </c>
      <c r="O32" s="6" t="n">
        <f aca="false">SUM(D32:N32)</f>
        <v>32.7965670278032</v>
      </c>
    </row>
    <row r="33" customFormat="false" ht="12.75" hidden="false" customHeight="false" outlineLevel="0" collapsed="false">
      <c r="A33" s="5" t="n">
        <v>520</v>
      </c>
      <c r="B33" s="1" t="s">
        <v>46</v>
      </c>
      <c r="C33" s="6" t="n">
        <v>4420</v>
      </c>
      <c r="D33" s="6" t="n">
        <f aca="false">+backup!D33/Table!$C33</f>
        <v>13.0477375565611</v>
      </c>
      <c r="E33" s="6" t="n">
        <f aca="false">+backup!E33/Table!$C33</f>
        <v>10.8262443438914</v>
      </c>
      <c r="F33" s="6" t="n">
        <f aca="false">+backup!F33/Table!$C33</f>
        <v>8.9079185520362</v>
      </c>
      <c r="G33" s="6" t="n">
        <f aca="false">+backup!G33/Table!$C33</f>
        <v>2.22488687782805</v>
      </c>
      <c r="H33" s="6" t="n">
        <f aca="false">+backup!H33/Table!$C33</f>
        <v>3.51945701357466</v>
      </c>
      <c r="I33" s="6" t="n">
        <f aca="false">+backup!I33/Table!$C33</f>
        <v>1.72828054298643</v>
      </c>
      <c r="J33" s="6" t="n">
        <f aca="false">+backup!J33/Table!$C33</f>
        <v>0.506787330316742</v>
      </c>
      <c r="K33" s="6" t="n">
        <f aca="false">+backup!K33/Table!$C33</f>
        <v>5.09502262443439</v>
      </c>
      <c r="L33" s="6" t="n">
        <f aca="false">+backup!L33/Table!$C33</f>
        <v>1.35837104072398</v>
      </c>
      <c r="M33" s="6" t="n">
        <f aca="false">+backup!M33/Table!$C33</f>
        <v>0</v>
      </c>
      <c r="N33" s="6" t="n">
        <f aca="false">+backup!N33/Table!$C33</f>
        <v>0</v>
      </c>
      <c r="O33" s="6" t="n">
        <f aca="false">SUM(D33:N33)</f>
        <v>47.2147058823529</v>
      </c>
    </row>
    <row r="34" customFormat="false" ht="12.75" hidden="false" customHeight="false" outlineLevel="0" collapsed="false">
      <c r="A34" s="5" t="n">
        <v>501</v>
      </c>
      <c r="B34" s="1" t="s">
        <v>47</v>
      </c>
      <c r="C34" s="6" t="n">
        <v>5286</v>
      </c>
      <c r="D34" s="6" t="n">
        <f aca="false">+backup!D34/Table!$C34</f>
        <v>9.15285660234582</v>
      </c>
      <c r="E34" s="6" t="n">
        <f aca="false">+backup!E34/Table!$C34</f>
        <v>15.9144911085887</v>
      </c>
      <c r="F34" s="6" t="n">
        <f aca="false">+backup!F34/Table!$C34</f>
        <v>8.37835792659856</v>
      </c>
      <c r="G34" s="6" t="n">
        <f aca="false">+backup!G34/Table!$C34</f>
        <v>2.19901626939084</v>
      </c>
      <c r="H34" s="6" t="n">
        <f aca="false">+backup!H34/Table!$C34</f>
        <v>6.24895951570185</v>
      </c>
      <c r="I34" s="6" t="n">
        <f aca="false">+backup!I34/Table!$C34</f>
        <v>0.768255769958381</v>
      </c>
      <c r="J34" s="6" t="n">
        <f aca="false">+backup!J34/Table!$C34</f>
        <v>1.45270525917518</v>
      </c>
      <c r="K34" s="6" t="n">
        <f aca="false">+backup!K34/Table!$C34</f>
        <v>7.4731365872115</v>
      </c>
      <c r="L34" s="6" t="n">
        <f aca="false">+backup!L34/Table!$C34</f>
        <v>2.2377979568672</v>
      </c>
      <c r="M34" s="6" t="n">
        <f aca="false">+backup!M34/Table!$C34</f>
        <v>0</v>
      </c>
      <c r="N34" s="6" t="n">
        <f aca="false">+backup!N34/Table!$C34</f>
        <v>0</v>
      </c>
      <c r="O34" s="6" t="n">
        <f aca="false">SUM(D34:N34)</f>
        <v>53.8255769958381</v>
      </c>
    </row>
    <row r="35" customFormat="false" ht="12.75" hidden="false" customHeight="false" outlineLevel="0" collapsed="false">
      <c r="A35" s="5" t="n">
        <v>523</v>
      </c>
      <c r="B35" s="1" t="s">
        <v>48</v>
      </c>
      <c r="C35" s="6" t="n">
        <v>5100</v>
      </c>
      <c r="D35" s="6" t="n">
        <f aca="false">+backup!D35/Table!$C35</f>
        <v>9.66666666666667</v>
      </c>
      <c r="E35" s="6" t="n">
        <f aca="false">+backup!E35/Table!$C35</f>
        <v>23.8998039215686</v>
      </c>
      <c r="F35" s="6" t="n">
        <f aca="false">+backup!F35/Table!$C35</f>
        <v>9.21764705882353</v>
      </c>
      <c r="G35" s="6" t="n">
        <f aca="false">+backup!G35/Table!$C35</f>
        <v>4.02823529411765</v>
      </c>
      <c r="H35" s="6" t="n">
        <f aca="false">+backup!H35/Table!$C35</f>
        <v>2.81588235294118</v>
      </c>
      <c r="I35" s="6" t="n">
        <f aca="false">+backup!I35/Table!$C35</f>
        <v>2.69392156862745</v>
      </c>
      <c r="J35" s="6" t="n">
        <f aca="false">+backup!J35/Table!$C35</f>
        <v>2.27137254901961</v>
      </c>
      <c r="K35" s="6" t="n">
        <f aca="false">+backup!K35/Table!$C35</f>
        <v>8.40156862745098</v>
      </c>
      <c r="L35" s="6" t="n">
        <f aca="false">+backup!L35/Table!$C35</f>
        <v>4.01509803921569</v>
      </c>
      <c r="M35" s="6" t="n">
        <f aca="false">+backup!M35/Table!$C35</f>
        <v>0.123529411764706</v>
      </c>
      <c r="N35" s="6" t="n">
        <f aca="false">+backup!N35/Table!$C35</f>
        <v>0</v>
      </c>
      <c r="O35" s="6" t="n">
        <f aca="false">SUM(D35:N35)</f>
        <v>67.1337254901961</v>
      </c>
    </row>
    <row r="36" customFormat="false" ht="12.75" hidden="false" customHeight="false" outlineLevel="0" collapsed="false">
      <c r="A36" s="5" t="n">
        <v>532</v>
      </c>
      <c r="B36" s="1" t="s">
        <v>49</v>
      </c>
      <c r="C36" s="6" t="n">
        <v>17389</v>
      </c>
      <c r="D36" s="6" t="n">
        <f aca="false">+backup!D36/Table!$C36</f>
        <v>6.10454885272299</v>
      </c>
      <c r="E36" s="6" t="n">
        <f aca="false">+backup!E36/Table!$C36</f>
        <v>7.64903099660705</v>
      </c>
      <c r="F36" s="6" t="n">
        <f aca="false">+backup!F36/Table!$C36</f>
        <v>6.39139686008396</v>
      </c>
      <c r="G36" s="6" t="n">
        <f aca="false">+backup!G36/Table!$C36</f>
        <v>2.33526942319857</v>
      </c>
      <c r="H36" s="6" t="n">
        <f aca="false">+backup!H36/Table!$C36</f>
        <v>1.69578469147162</v>
      </c>
      <c r="I36" s="6" t="n">
        <f aca="false">+backup!I36/Table!$C36</f>
        <v>1.2532060498016</v>
      </c>
      <c r="J36" s="6" t="n">
        <f aca="false">+backup!J36/Table!$C36</f>
        <v>1.39329461153603</v>
      </c>
      <c r="K36" s="6" t="n">
        <f aca="false">+backup!K36/Table!$C36</f>
        <v>2.86917016504687</v>
      </c>
      <c r="L36" s="6" t="n">
        <f aca="false">+backup!L36/Table!$C36</f>
        <v>2.83069756742768</v>
      </c>
      <c r="M36" s="6" t="n">
        <f aca="false">+backup!M36/Table!$C36</f>
        <v>0.33440680890218</v>
      </c>
      <c r="N36" s="6" t="n">
        <f aca="false">+backup!N36/Table!$C36</f>
        <v>0</v>
      </c>
      <c r="O36" s="6" t="n">
        <f aca="false">SUM(D36:N36)</f>
        <v>32.8568060267986</v>
      </c>
    </row>
    <row r="37" customFormat="false" ht="12.75" hidden="false" customHeight="false" outlineLevel="0" collapsed="false">
      <c r="A37" s="5" t="n">
        <v>517</v>
      </c>
      <c r="B37" s="1" t="s">
        <v>50</v>
      </c>
      <c r="C37" s="6" t="n">
        <v>8867</v>
      </c>
      <c r="D37" s="6" t="n">
        <f aca="false">+backup!D37/Table!$C37</f>
        <v>5.90583060787188</v>
      </c>
      <c r="E37" s="6" t="n">
        <f aca="false">+backup!E37/Table!$C37</f>
        <v>10.9909777827901</v>
      </c>
      <c r="F37" s="6" t="n">
        <f aca="false">+backup!F37/Table!$C37</f>
        <v>7.64959963911131</v>
      </c>
      <c r="G37" s="6" t="n">
        <f aca="false">+backup!G37/Table!$C37</f>
        <v>0.262997631667982</v>
      </c>
      <c r="H37" s="6" t="n">
        <f aca="false">+backup!H37/Table!$C37</f>
        <v>3.06349385361453</v>
      </c>
      <c r="I37" s="6" t="n">
        <f aca="false">+backup!I37/Table!$C37</f>
        <v>0.447840306755385</v>
      </c>
      <c r="J37" s="6" t="n">
        <f aca="false">+backup!J37/Table!$C37</f>
        <v>0.383782564565242</v>
      </c>
      <c r="K37" s="6" t="n">
        <f aca="false">+backup!K37/Table!$C37</f>
        <v>6.79767677906846</v>
      </c>
      <c r="L37" s="6" t="n">
        <f aca="false">+backup!L37/Table!$C37</f>
        <v>4.17164768241795</v>
      </c>
      <c r="M37" s="6" t="n">
        <f aca="false">+backup!M37/Table!$C37</f>
        <v>0</v>
      </c>
      <c r="N37" s="6" t="n">
        <f aca="false">+backup!N37/Table!$C37</f>
        <v>0</v>
      </c>
      <c r="O37" s="6" t="n">
        <f aca="false">SUM(D37:N37)</f>
        <v>39.6738468478629</v>
      </c>
    </row>
    <row r="38" customFormat="false" ht="12.75" hidden="false" customHeight="false" outlineLevel="0" collapsed="false">
      <c r="A38" s="5" t="n">
        <v>536</v>
      </c>
      <c r="B38" s="1" t="s">
        <v>51</v>
      </c>
      <c r="C38" s="6" t="n">
        <v>8451</v>
      </c>
      <c r="D38" s="6" t="n">
        <f aca="false">+backup!D38/Table!$C38</f>
        <v>9.27168382439948</v>
      </c>
      <c r="E38" s="6" t="n">
        <f aca="false">+backup!E38/Table!$C38</f>
        <v>14.9364572239972</v>
      </c>
      <c r="F38" s="6" t="n">
        <f aca="false">+backup!F38/Table!$C38</f>
        <v>12.060939533783</v>
      </c>
      <c r="G38" s="6" t="n">
        <f aca="false">+backup!G38/Table!$C38</f>
        <v>1.57247662998462</v>
      </c>
      <c r="H38" s="6" t="n">
        <f aca="false">+backup!H38/Table!$C38</f>
        <v>3.95964974559224</v>
      </c>
      <c r="I38" s="6" t="n">
        <f aca="false">+backup!I38/Table!$C38</f>
        <v>0.820967932789019</v>
      </c>
      <c r="J38" s="6" t="n">
        <f aca="false">+backup!J38/Table!$C38</f>
        <v>3.82676606318779</v>
      </c>
      <c r="K38" s="6" t="n">
        <f aca="false">+backup!K38/Table!$C38</f>
        <v>3.13501360785706</v>
      </c>
      <c r="L38" s="6" t="n">
        <f aca="false">+backup!L38/Table!$C38</f>
        <v>4.74488226245415</v>
      </c>
      <c r="M38" s="6" t="n">
        <f aca="false">+backup!M38/Table!$C38</f>
        <v>0.547627499704177</v>
      </c>
      <c r="N38" s="6" t="n">
        <f aca="false">+backup!N38/Table!$C38</f>
        <v>1.11111111111111</v>
      </c>
      <c r="O38" s="6" t="n">
        <f aca="false">SUM(D38:N38)</f>
        <v>55.9875754348598</v>
      </c>
    </row>
    <row r="39" customFormat="false" ht="12.75" hidden="false" customHeight="false" outlineLevel="0" collapsed="false">
      <c r="A39" s="5" t="n">
        <v>526</v>
      </c>
      <c r="B39" s="1" t="s">
        <v>52</v>
      </c>
      <c r="C39" s="6" t="n">
        <v>7337</v>
      </c>
      <c r="D39" s="6" t="n">
        <f aca="false">+backup!D39/Table!$C39</f>
        <v>7.85021125800736</v>
      </c>
      <c r="E39" s="6" t="n">
        <f aca="false">+backup!E39/Table!$C39</f>
        <v>10.046204170642</v>
      </c>
      <c r="F39" s="6" t="n">
        <f aca="false">+backup!F39/Table!$C39</f>
        <v>10.5822543273818</v>
      </c>
      <c r="G39" s="6" t="n">
        <f aca="false">+backup!G39/Table!$C39</f>
        <v>4.89273545045659</v>
      </c>
      <c r="H39" s="6" t="n">
        <f aca="false">+backup!H39/Table!$C39</f>
        <v>3.33583208395802</v>
      </c>
      <c r="I39" s="6" t="n">
        <f aca="false">+backup!I39/Table!$C39</f>
        <v>0.637862886738449</v>
      </c>
      <c r="J39" s="6" t="n">
        <f aca="false">+backup!J39/Table!$C39</f>
        <v>1.19272182090773</v>
      </c>
      <c r="K39" s="6" t="n">
        <f aca="false">+backup!K39/Table!$C39</f>
        <v>7.26618508927355</v>
      </c>
      <c r="L39" s="6" t="n">
        <f aca="false">+backup!L39/Table!$C39</f>
        <v>2.58225432738176</v>
      </c>
      <c r="M39" s="6" t="n">
        <f aca="false">+backup!M39/Table!$C39</f>
        <v>0</v>
      </c>
      <c r="N39" s="6" t="n">
        <f aca="false">+backup!N39/Table!$C39</f>
        <v>0</v>
      </c>
      <c r="O39" s="6" t="n">
        <f aca="false">SUM(D39:N39)</f>
        <v>48.3862614147472</v>
      </c>
    </row>
    <row r="40" customFormat="false" ht="12.75" hidden="false" customHeight="false" outlineLevel="0" collapsed="false">
      <c r="A40" s="5" t="n">
        <v>530</v>
      </c>
      <c r="B40" s="1" t="s">
        <v>53</v>
      </c>
      <c r="C40" s="6" t="n">
        <v>7294</v>
      </c>
      <c r="D40" s="6" t="n">
        <f aca="false">+backup!D40/Table!$C40</f>
        <v>8.39443378119002</v>
      </c>
      <c r="E40" s="6" t="n">
        <f aca="false">+backup!E40/Table!$C40</f>
        <v>16.5283794899918</v>
      </c>
      <c r="F40" s="6" t="n">
        <f aca="false">+backup!F40/Table!$C40</f>
        <v>9.71360021935838</v>
      </c>
      <c r="G40" s="6" t="n">
        <f aca="false">+backup!G40/Table!$C40</f>
        <v>2.05470249520154</v>
      </c>
      <c r="H40" s="6" t="n">
        <f aca="false">+backup!H40/Table!$C40</f>
        <v>5.69755963805868</v>
      </c>
      <c r="I40" s="6" t="n">
        <f aca="false">+backup!I40/Table!$C40</f>
        <v>0.0415409925966548</v>
      </c>
      <c r="J40" s="6" t="n">
        <f aca="false">+backup!J40/Table!$C40</f>
        <v>1.4025226213326</v>
      </c>
      <c r="K40" s="6" t="n">
        <f aca="false">+backup!K40/Table!$C40</f>
        <v>5.04798464491363</v>
      </c>
      <c r="L40" s="6" t="n">
        <f aca="false">+backup!L40/Table!$C40</f>
        <v>2.41033726350425</v>
      </c>
      <c r="M40" s="6" t="n">
        <f aca="false">+backup!M40/Table!$C40</f>
        <v>0</v>
      </c>
      <c r="N40" s="6" t="n">
        <f aca="false">+backup!N40/Table!$C40</f>
        <v>0</v>
      </c>
      <c r="O40" s="6" t="n">
        <f aca="false">SUM(D40:N40)</f>
        <v>51.2910611461475</v>
      </c>
    </row>
    <row r="41" customFormat="false" ht="12.75" hidden="false" customHeight="false" outlineLevel="0" collapsed="false">
      <c r="A41" s="5" t="n">
        <v>528</v>
      </c>
      <c r="B41" s="1" t="s">
        <v>54</v>
      </c>
      <c r="C41" s="6" t="n">
        <v>7104</v>
      </c>
      <c r="D41" s="6" t="n">
        <f aca="false">+backup!D41/Table!$C41</f>
        <v>5.90413851351351</v>
      </c>
      <c r="E41" s="6" t="n">
        <f aca="false">+backup!E41/Table!$C41</f>
        <v>9.1517454954955</v>
      </c>
      <c r="F41" s="6" t="n">
        <f aca="false">+backup!F41/Table!$C41</f>
        <v>8.59360923423424</v>
      </c>
      <c r="G41" s="6" t="n">
        <f aca="false">+backup!G41/Table!$C41</f>
        <v>4.7557713963964</v>
      </c>
      <c r="H41" s="6" t="n">
        <f aca="false">+backup!H41/Table!$C41</f>
        <v>2.08248873873874</v>
      </c>
      <c r="I41" s="6" t="n">
        <f aca="false">+backup!I41/Table!$C41</f>
        <v>1.16849662162162</v>
      </c>
      <c r="J41" s="6" t="n">
        <f aca="false">+backup!J41/Table!$C41</f>
        <v>0.641047297297297</v>
      </c>
      <c r="K41" s="6" t="n">
        <f aca="false">+backup!K41/Table!$C41</f>
        <v>3.64921171171171</v>
      </c>
      <c r="L41" s="6" t="n">
        <f aca="false">+backup!L41/Table!$C41</f>
        <v>2.30701013513514</v>
      </c>
      <c r="M41" s="6" t="n">
        <f aca="false">+backup!M41/Table!$C41</f>
        <v>0</v>
      </c>
      <c r="N41" s="6" t="n">
        <f aca="false">+backup!N41/Table!$C41</f>
        <v>0</v>
      </c>
      <c r="O41" s="6" t="n">
        <f aca="false">SUM(D41:N41)</f>
        <v>38.2535191441441</v>
      </c>
    </row>
    <row r="42" customFormat="false" ht="12.75" hidden="false" customHeight="false" outlineLevel="0" collapsed="false">
      <c r="A42" s="5" t="n">
        <v>524</v>
      </c>
      <c r="B42" s="1" t="s">
        <v>55</v>
      </c>
      <c r="C42" s="6" t="n">
        <v>18169</v>
      </c>
      <c r="D42" s="6" t="n">
        <f aca="false">+backup!D42/Table!$C42</f>
        <v>7.92602784963399</v>
      </c>
      <c r="E42" s="6" t="n">
        <f aca="false">+backup!E42/Table!$C42</f>
        <v>9.12290164566019</v>
      </c>
      <c r="F42" s="6" t="n">
        <f aca="false">+backup!F42/Table!$C42</f>
        <v>8.21294512631405</v>
      </c>
      <c r="G42" s="6" t="n">
        <f aca="false">+backup!G42/Table!$C42</f>
        <v>1.8599812868072</v>
      </c>
      <c r="H42" s="6" t="n">
        <f aca="false">+backup!H42/Table!$C42</f>
        <v>1.2985304639771</v>
      </c>
      <c r="I42" s="6" t="n">
        <f aca="false">+backup!I42/Table!$C42</f>
        <v>0.191755187407122</v>
      </c>
      <c r="J42" s="6" t="n">
        <f aca="false">+backup!J42/Table!$C42</f>
        <v>1.25064670592768</v>
      </c>
      <c r="K42" s="6" t="n">
        <f aca="false">+backup!K42/Table!$C42</f>
        <v>3.77428587153944</v>
      </c>
      <c r="L42" s="6" t="n">
        <f aca="false">+backup!L42/Table!$C42</f>
        <v>1.82387583246189</v>
      </c>
      <c r="M42" s="6" t="n">
        <f aca="false">+backup!M42/Table!$C42</f>
        <v>0</v>
      </c>
      <c r="N42" s="6" t="n">
        <f aca="false">+backup!N42/Table!$C42</f>
        <v>0</v>
      </c>
      <c r="O42" s="6" t="n">
        <f aca="false">SUM(D42:N42)</f>
        <v>35.4609499697287</v>
      </c>
    </row>
    <row r="43" customFormat="false" ht="12.75" hidden="false" customHeight="false" outlineLevel="0" collapsed="false">
      <c r="A43" s="5" t="n">
        <v>527</v>
      </c>
      <c r="B43" s="1" t="s">
        <v>56</v>
      </c>
      <c r="C43" s="6" t="n">
        <v>5321</v>
      </c>
      <c r="D43" s="6" t="n">
        <f aca="false">+backup!D43/Table!$C43</f>
        <v>3.5638037962789</v>
      </c>
      <c r="E43" s="6" t="n">
        <f aca="false">+backup!E43/Table!$C43</f>
        <v>8.54369479421161</v>
      </c>
      <c r="F43" s="6" t="n">
        <f aca="false">+backup!F43/Table!$C43</f>
        <v>4.86130426611539</v>
      </c>
      <c r="G43" s="6" t="n">
        <f aca="false">+backup!G43/Table!$C43</f>
        <v>1.61680135312911</v>
      </c>
      <c r="H43" s="6" t="n">
        <f aca="false">+backup!H43/Table!$C43</f>
        <v>2.24431497838752</v>
      </c>
      <c r="I43" s="6" t="n">
        <f aca="false">+backup!I43/Table!$C43</f>
        <v>0.613418530351438</v>
      </c>
      <c r="J43" s="6" t="n">
        <f aca="false">+backup!J43/Table!$C43</f>
        <v>0.460063897763578</v>
      </c>
      <c r="K43" s="6" t="n">
        <f aca="false">+backup!K43/Table!$C43</f>
        <v>3.0595752678068</v>
      </c>
      <c r="L43" s="6" t="n">
        <f aca="false">+backup!L43/Table!$C43</f>
        <v>2.11351249765082</v>
      </c>
      <c r="M43" s="6" t="n">
        <f aca="false">+backup!M43/Table!$C43</f>
        <v>0</v>
      </c>
      <c r="N43" s="6" t="n">
        <f aca="false">+backup!N43/Table!$C43</f>
        <v>0</v>
      </c>
      <c r="O43" s="6" t="n">
        <f aca="false">SUM(D43:N43)</f>
        <v>27.0764893816952</v>
      </c>
    </row>
    <row r="44" customFormat="false" ht="12.75" hidden="false" customHeight="false" outlineLevel="0" collapsed="false">
      <c r="A44" s="5" t="n">
        <v>535</v>
      </c>
      <c r="B44" s="1" t="s">
        <v>57</v>
      </c>
      <c r="C44" s="6" t="n">
        <v>11175</v>
      </c>
      <c r="D44" s="6" t="n">
        <f aca="false">+backup!D44/Table!$C44</f>
        <v>6.31838926174497</v>
      </c>
      <c r="E44" s="6" t="n">
        <f aca="false">+backup!E44/Table!$C44</f>
        <v>9.82398210290828</v>
      </c>
      <c r="F44" s="6" t="n">
        <f aca="false">+backup!F44/Table!$C44</f>
        <v>7.26487695749441</v>
      </c>
      <c r="G44" s="6" t="n">
        <f aca="false">+backup!G44/Table!$C44</f>
        <v>2.34022371364653</v>
      </c>
      <c r="H44" s="6" t="n">
        <f aca="false">+backup!H44/Table!$C44</f>
        <v>1.52152125279642</v>
      </c>
      <c r="I44" s="6" t="n">
        <f aca="false">+backup!I44/Table!$C44</f>
        <v>0.45744966442953</v>
      </c>
      <c r="J44" s="6" t="n">
        <f aca="false">+backup!J44/Table!$C44</f>
        <v>0.88662192393736</v>
      </c>
      <c r="K44" s="6" t="n">
        <f aca="false">+backup!K44/Table!$C44</f>
        <v>4.99346756152125</v>
      </c>
      <c r="L44" s="6" t="n">
        <f aca="false">+backup!L44/Table!$C44</f>
        <v>4.28340044742729</v>
      </c>
      <c r="M44" s="6" t="n">
        <f aca="false">+backup!M44/Table!$C44</f>
        <v>0.0587024608501119</v>
      </c>
      <c r="N44" s="6" t="n">
        <f aca="false">+backup!N44/Table!$C44</f>
        <v>0</v>
      </c>
      <c r="O44" s="6" t="n">
        <f aca="false">SUM(D44:N44)</f>
        <v>37.9486353467562</v>
      </c>
    </row>
    <row r="45" customFormat="false" ht="12.75" hidden="false" customHeight="false" outlineLevel="0" collapsed="false">
      <c r="A45" s="5" t="n">
        <v>505</v>
      </c>
      <c r="B45" s="1" t="s">
        <v>58</v>
      </c>
      <c r="C45" s="6" t="n">
        <v>9368</v>
      </c>
      <c r="D45" s="6" t="s">
        <v>59</v>
      </c>
      <c r="E45" s="6" t="s">
        <v>59</v>
      </c>
      <c r="F45" s="6" t="s">
        <v>59</v>
      </c>
      <c r="G45" s="6" t="s">
        <v>59</v>
      </c>
      <c r="H45" s="6" t="s">
        <v>59</v>
      </c>
      <c r="I45" s="6" t="s">
        <v>59</v>
      </c>
      <c r="J45" s="6" t="s">
        <v>59</v>
      </c>
      <c r="K45" s="6" t="s">
        <v>59</v>
      </c>
      <c r="L45" s="6" t="s">
        <v>59</v>
      </c>
      <c r="M45" s="6" t="s">
        <v>59</v>
      </c>
      <c r="N45" s="6" t="s">
        <v>59</v>
      </c>
      <c r="O45" s="6" t="s">
        <v>59</v>
      </c>
    </row>
    <row r="46" customFormat="false" ht="12.75" hidden="false" customHeight="false" outlineLevel="0" collapsed="false">
      <c r="A46" s="5" t="n">
        <v>515</v>
      </c>
      <c r="B46" s="1" t="s">
        <v>60</v>
      </c>
      <c r="C46" s="6" t="n">
        <v>5697</v>
      </c>
      <c r="D46" s="6" t="n">
        <f aca="false">+backup!D46/Table!$C46</f>
        <v>11.187467087941</v>
      </c>
      <c r="E46" s="6" t="n">
        <f aca="false">+backup!E46/Table!$C46</f>
        <v>14.5534491837809</v>
      </c>
      <c r="F46" s="6" t="n">
        <f aca="false">+backup!F46/Table!$C46</f>
        <v>9.57591714937687</v>
      </c>
      <c r="G46" s="6" t="n">
        <f aca="false">+backup!G46/Table!$C46</f>
        <v>1.3735299280323</v>
      </c>
      <c r="H46" s="6" t="n">
        <f aca="false">+backup!H46/Table!$C46</f>
        <v>1.56977356503423</v>
      </c>
      <c r="I46" s="6" t="n">
        <f aca="false">+backup!I46/Table!$C46</f>
        <v>1.16657890117606</v>
      </c>
      <c r="J46" s="6" t="n">
        <f aca="false">+backup!J46/Table!$C46</f>
        <v>0.411795681937862</v>
      </c>
      <c r="K46" s="6" t="n">
        <f aca="false">+backup!K46/Table!$C46</f>
        <v>5.95576619273302</v>
      </c>
      <c r="L46" s="6" t="n">
        <f aca="false">+backup!L46/Table!$C46</f>
        <v>3.49464630507285</v>
      </c>
      <c r="M46" s="6" t="n">
        <f aca="false">+backup!M46/Table!$C46</f>
        <v>0.168334210988239</v>
      </c>
      <c r="N46" s="6" t="n">
        <f aca="false">+backup!N46/Table!$C46</f>
        <v>0</v>
      </c>
      <c r="O46" s="6" t="n">
        <f aca="false">SUM(D46:N46)</f>
        <v>49.4572582060734</v>
      </c>
    </row>
    <row r="47" customFormat="false" ht="12.75" hidden="false" customHeight="false" outlineLevel="0" collapsed="false">
      <c r="A47" s="5" t="n">
        <v>521</v>
      </c>
      <c r="B47" s="1" t="s">
        <v>61</v>
      </c>
      <c r="C47" s="6" t="n">
        <v>4512</v>
      </c>
      <c r="D47" s="6" t="n">
        <f aca="false">+backup!D47/Table!$C47</f>
        <v>12.0866578014184</v>
      </c>
      <c r="E47" s="6" t="n">
        <f aca="false">+backup!E47/Table!$C47</f>
        <v>23.7599734042553</v>
      </c>
      <c r="F47" s="6" t="n">
        <f aca="false">+backup!F47/Table!$C47</f>
        <v>9.09153368794326</v>
      </c>
      <c r="G47" s="6" t="n">
        <f aca="false">+backup!G47/Table!$C47</f>
        <v>1.97229609929078</v>
      </c>
      <c r="H47" s="6" t="n">
        <f aca="false">+backup!H47/Table!$C47</f>
        <v>10.000664893617</v>
      </c>
      <c r="I47" s="6" t="n">
        <f aca="false">+backup!I47/Table!$C47</f>
        <v>0.638076241134752</v>
      </c>
      <c r="J47" s="6" t="n">
        <f aca="false">+backup!J47/Table!$C47</f>
        <v>1.09352836879433</v>
      </c>
      <c r="K47" s="6" t="n">
        <f aca="false">+backup!K47/Table!$C47</f>
        <v>3.92442375886525</v>
      </c>
      <c r="L47" s="6" t="n">
        <f aca="false">+backup!L47/Table!$C47</f>
        <v>5.03900709219858</v>
      </c>
      <c r="M47" s="6" t="n">
        <f aca="false">+backup!M47/Table!$C47</f>
        <v>0.296985815602837</v>
      </c>
      <c r="N47" s="6" t="n">
        <f aca="false">+backup!N47/Table!$C47</f>
        <v>0</v>
      </c>
      <c r="O47" s="6" t="n">
        <f aca="false">SUM(D47:N47)</f>
        <v>67.9031471631206</v>
      </c>
    </row>
    <row r="48" customFormat="false" ht="12.75" hidden="false" customHeight="false" outlineLevel="0" collapsed="false">
      <c r="A48" s="5" t="n">
        <v>537</v>
      </c>
      <c r="B48" s="1" t="s">
        <v>62</v>
      </c>
      <c r="C48" s="6" t="n">
        <v>3632</v>
      </c>
      <c r="D48" s="6" t="n">
        <f aca="false">+backup!D48/Table!$C48</f>
        <v>11.2219162995595</v>
      </c>
      <c r="E48" s="6" t="n">
        <f aca="false">+backup!E48/Table!$C48</f>
        <v>12.3967511013216</v>
      </c>
      <c r="F48" s="6" t="n">
        <f aca="false">+backup!F48/Table!$C48</f>
        <v>9.86013215859031</v>
      </c>
      <c r="G48" s="6" t="n">
        <f aca="false">+backup!G48/Table!$C48</f>
        <v>4.08122246696035</v>
      </c>
      <c r="H48" s="6" t="n">
        <f aca="false">+backup!H48/Table!$C48</f>
        <v>1.52450440528634</v>
      </c>
      <c r="I48" s="6" t="n">
        <f aca="false">+backup!I48/Table!$C48</f>
        <v>2.57709251101322</v>
      </c>
      <c r="J48" s="6" t="n">
        <f aca="false">+backup!J48/Table!$C48</f>
        <v>1.29019823788546</v>
      </c>
      <c r="K48" s="6" t="n">
        <f aca="false">+backup!K48/Table!$C48</f>
        <v>6.08700440528634</v>
      </c>
      <c r="L48" s="6" t="n">
        <f aca="false">+backup!L48/Table!$C48</f>
        <v>4.13160792951542</v>
      </c>
      <c r="M48" s="6" t="n">
        <f aca="false">+backup!M48/Table!$C48</f>
        <v>0</v>
      </c>
      <c r="N48" s="6" t="n">
        <f aca="false">+backup!N48/Table!$C48</f>
        <v>0.617015418502203</v>
      </c>
      <c r="O48" s="6" t="n">
        <f aca="false">SUM(D48:N48)</f>
        <v>53.7874449339207</v>
      </c>
    </row>
    <row r="49" customFormat="false" ht="12.75" hidden="false" customHeight="false" outlineLevel="0" collapsed="false">
      <c r="A49" s="5" t="n">
        <v>511</v>
      </c>
      <c r="B49" s="1" t="s">
        <v>63</v>
      </c>
      <c r="C49" s="6" t="n">
        <v>8628</v>
      </c>
      <c r="D49" s="6" t="n">
        <f aca="false">+backup!D49/Table!$C49</f>
        <v>6.76993509503941</v>
      </c>
      <c r="E49" s="6" t="n">
        <f aca="false">+backup!E49/Table!$C49</f>
        <v>12.339592025962</v>
      </c>
      <c r="F49" s="6" t="n">
        <f aca="false">+backup!F49/Table!$C49</f>
        <v>10.0485628187297</v>
      </c>
      <c r="G49" s="6" t="n">
        <f aca="false">+backup!G49/Table!$C49</f>
        <v>3.98435326842837</v>
      </c>
      <c r="H49" s="6" t="n">
        <f aca="false">+backup!H49/Table!$C49</f>
        <v>5.54369494668521</v>
      </c>
      <c r="I49" s="6" t="n">
        <f aca="false">+backup!I49/Table!$C49</f>
        <v>0.556212331942513</v>
      </c>
      <c r="J49" s="6" t="n">
        <f aca="false">+backup!J49/Table!$C49</f>
        <v>3.53662494204914</v>
      </c>
      <c r="K49" s="6" t="n">
        <f aca="false">+backup!K49/Table!$C49</f>
        <v>4.30319888734353</v>
      </c>
      <c r="L49" s="6" t="n">
        <f aca="false">+backup!L49/Table!$C49</f>
        <v>5.29682429299954</v>
      </c>
      <c r="M49" s="6" t="n">
        <f aca="false">+backup!M49/Table!$C49</f>
        <v>0.0282800185442745</v>
      </c>
      <c r="N49" s="6" t="n">
        <f aca="false">+backup!N49/Table!$C49</f>
        <v>0.0257301808066759</v>
      </c>
      <c r="O49" s="6" t="n">
        <f aca="false">SUM(D49:N49)</f>
        <v>52.4330088085304</v>
      </c>
    </row>
    <row r="50" customFormat="false" ht="12.75" hidden="false" customHeight="false" outlineLevel="0" collapsed="false">
      <c r="A50" s="5" t="n">
        <v>518</v>
      </c>
      <c r="B50" s="1" t="s">
        <v>64</v>
      </c>
      <c r="C50" s="6" t="n">
        <v>2383</v>
      </c>
      <c r="D50" s="6" t="n">
        <f aca="false">+backup!D50/Table!$C50</f>
        <v>19.7767519932858</v>
      </c>
      <c r="E50" s="6" t="n">
        <f aca="false">+backup!E50/Table!$C50</f>
        <v>29.4267729752413</v>
      </c>
      <c r="F50" s="6" t="n">
        <f aca="false">+backup!F50/Table!$C50</f>
        <v>15.5912715065044</v>
      </c>
      <c r="G50" s="6" t="n">
        <f aca="false">+backup!G50/Table!$C50</f>
        <v>7.88250104909778</v>
      </c>
      <c r="H50" s="6" t="n">
        <f aca="false">+backup!H50/Table!$C50</f>
        <v>4.90725975660932</v>
      </c>
      <c r="I50" s="6" t="n">
        <f aca="false">+backup!I50/Table!$C50</f>
        <v>0.770037767519933</v>
      </c>
      <c r="J50" s="6" t="n">
        <f aca="false">+backup!J50/Table!$C50</f>
        <v>5.49601342845153</v>
      </c>
      <c r="K50" s="6" t="n">
        <f aca="false">+backup!K50/Table!$C50</f>
        <v>9.00293747377256</v>
      </c>
      <c r="L50" s="6" t="n">
        <f aca="false">+backup!L50/Table!$C50</f>
        <v>1.48132605958875</v>
      </c>
      <c r="M50" s="6" t="n">
        <f aca="false">+backup!M50/Table!$C50</f>
        <v>2.36214855224507</v>
      </c>
      <c r="N50" s="6" t="n">
        <f aca="false">+backup!N50/Table!$C50</f>
        <v>2.57700377675199</v>
      </c>
      <c r="O50" s="6" t="n">
        <f aca="false">SUM(D50:N50)</f>
        <v>99.2740243390684</v>
      </c>
    </row>
    <row r="51" customFormat="false" ht="12.75" hidden="false" customHeight="false" outlineLevel="0" collapsed="false">
      <c r="A51" s="5" t="n">
        <v>506</v>
      </c>
      <c r="B51" s="1" t="s">
        <v>65</v>
      </c>
      <c r="C51" s="6" t="n">
        <v>2504</v>
      </c>
      <c r="D51" s="6" t="n">
        <f aca="false">+backup!D51/Table!$C51</f>
        <v>11.2376198083067</v>
      </c>
      <c r="E51" s="6" t="n">
        <f aca="false">+backup!E51/Table!$C51</f>
        <v>24.6769169329074</v>
      </c>
      <c r="F51" s="6" t="n">
        <f aca="false">+backup!F51/Table!$C51</f>
        <v>11.2571884984026</v>
      </c>
      <c r="G51" s="6" t="n">
        <f aca="false">+backup!G51/Table!$C51</f>
        <v>5.47923322683706</v>
      </c>
      <c r="H51" s="6" t="n">
        <f aca="false">+backup!H51/Table!$C51</f>
        <v>6.9129392971246</v>
      </c>
      <c r="I51" s="6" t="n">
        <f aca="false">+backup!I51/Table!$C51</f>
        <v>1.23003194888179</v>
      </c>
      <c r="J51" s="6" t="n">
        <f aca="false">+backup!J51/Table!$C51</f>
        <v>0</v>
      </c>
      <c r="K51" s="6" t="n">
        <f aca="false">+backup!K51/Table!$C51</f>
        <v>7.95766773162939</v>
      </c>
      <c r="L51" s="6" t="n">
        <f aca="false">+backup!L51/Table!$C51</f>
        <v>3.71565495207668</v>
      </c>
      <c r="M51" s="6" t="n">
        <f aca="false">+backup!M51/Table!$C51</f>
        <v>0</v>
      </c>
      <c r="N51" s="6" t="n">
        <f aca="false">+backup!N51/Table!$C51</f>
        <v>0</v>
      </c>
      <c r="O51" s="6" t="n">
        <f aca="false">SUM(D51:N51)</f>
        <v>72.4672523961661</v>
      </c>
    </row>
    <row r="52" customFormat="false" ht="12.75" hidden="false" customHeight="false" outlineLevel="0" collapsed="false">
      <c r="A52" s="5" t="n">
        <v>531</v>
      </c>
      <c r="B52" s="1" t="s">
        <v>66</v>
      </c>
      <c r="C52" s="6" t="n">
        <v>2209</v>
      </c>
      <c r="D52" s="6" t="n">
        <f aca="false">+backup!D52/Table!$C52</f>
        <v>13.9262109551833</v>
      </c>
      <c r="E52" s="6" t="n">
        <f aca="false">+backup!E52/Table!$C52</f>
        <v>5.72566772295156</v>
      </c>
      <c r="F52" s="6" t="n">
        <f aca="false">+backup!F52/Table!$C52</f>
        <v>8.02489814395654</v>
      </c>
      <c r="G52" s="6" t="n">
        <f aca="false">+backup!G52/Table!$C52</f>
        <v>3.81711181530104</v>
      </c>
      <c r="H52" s="6" t="n">
        <f aca="false">+backup!H52/Table!$C52</f>
        <v>8.60932548664554</v>
      </c>
      <c r="I52" s="6" t="n">
        <f aca="false">+backup!I52/Table!$C52</f>
        <v>0</v>
      </c>
      <c r="J52" s="6" t="n">
        <f aca="false">+backup!J52/Table!$C52</f>
        <v>3.4259846084201</v>
      </c>
      <c r="K52" s="6" t="n">
        <f aca="false">+backup!K52/Table!$C52</f>
        <v>7.79719330013581</v>
      </c>
      <c r="L52" s="6" t="n">
        <f aca="false">+backup!L52/Table!$C52</f>
        <v>3.49705749207786</v>
      </c>
      <c r="M52" s="6" t="n">
        <f aca="false">+backup!M52/Table!$C52</f>
        <v>0</v>
      </c>
      <c r="N52" s="6" t="n">
        <f aca="false">+backup!N52/Table!$C52</f>
        <v>0</v>
      </c>
      <c r="O52" s="6" t="n">
        <f aca="false">SUM(D52:N52)</f>
        <v>54.8234495246718</v>
      </c>
    </row>
    <row r="53" customFormat="false" ht="12.75" hidden="false" customHeight="false" outlineLevel="0" collapsed="false">
      <c r="A53" s="5" t="n">
        <v>510</v>
      </c>
      <c r="B53" s="1" t="s">
        <v>67</v>
      </c>
      <c r="C53" s="6" t="n">
        <v>7579</v>
      </c>
      <c r="D53" s="6" t="n">
        <f aca="false">+backup!D53/Table!$C53</f>
        <v>9.96120860271804</v>
      </c>
      <c r="E53" s="6" t="n">
        <f aca="false">+backup!E53/Table!$C53</f>
        <v>10.1645335796279</v>
      </c>
      <c r="F53" s="6" t="n">
        <f aca="false">+backup!F53/Table!$C53</f>
        <v>9.06729119936667</v>
      </c>
      <c r="G53" s="6" t="n">
        <f aca="false">+backup!G53/Table!$C53</f>
        <v>3.758543343449</v>
      </c>
      <c r="H53" s="6" t="n">
        <f aca="false">+backup!H53/Table!$C53</f>
        <v>3.61472489774377</v>
      </c>
      <c r="I53" s="6" t="n">
        <f aca="false">+backup!I53/Table!$C53</f>
        <v>0.32669217574878</v>
      </c>
      <c r="J53" s="6" t="n">
        <f aca="false">+backup!J53/Table!$C53</f>
        <v>1.65866209262436</v>
      </c>
      <c r="K53" s="6" t="n">
        <f aca="false">+backup!K53/Table!$C53</f>
        <v>4.41628183137617</v>
      </c>
      <c r="L53" s="6" t="n">
        <f aca="false">+backup!L53/Table!$C53</f>
        <v>1.99525003298588</v>
      </c>
      <c r="M53" s="6" t="n">
        <f aca="false">+backup!M53/Table!$C53</f>
        <v>0</v>
      </c>
      <c r="N53" s="6" t="n">
        <f aca="false">+backup!N53/Table!$C53</f>
        <v>1.0913049214936</v>
      </c>
      <c r="O53" s="6" t="n">
        <f aca="false">SUM(D53:N53)</f>
        <v>46.0544926771342</v>
      </c>
    </row>
    <row r="54" customFormat="false" ht="12.75" hidden="false" customHeight="false" outlineLevel="0" collapsed="false">
      <c r="A54" s="5" t="n">
        <v>533</v>
      </c>
      <c r="B54" s="1" t="s">
        <v>68</v>
      </c>
      <c r="C54" s="6" t="n">
        <v>2083</v>
      </c>
      <c r="D54" s="6" t="n">
        <f aca="false">+backup!D54/Table!$C54</f>
        <v>11.9716754680749</v>
      </c>
      <c r="E54" s="6" t="n">
        <f aca="false">+backup!E54/Table!$C54</f>
        <v>19.8915026404225</v>
      </c>
      <c r="F54" s="6" t="n">
        <f aca="false">+backup!F54/Table!$C54</f>
        <v>12.4901584253481</v>
      </c>
      <c r="G54" s="6" t="n">
        <f aca="false">+backup!G54/Table!$C54</f>
        <v>6.28612578012482</v>
      </c>
      <c r="H54" s="6" t="n">
        <f aca="false">+backup!H54/Table!$C54</f>
        <v>9.92798847815651</v>
      </c>
      <c r="I54" s="6" t="n">
        <f aca="false">+backup!I54/Table!$C54</f>
        <v>0.538646183389342</v>
      </c>
      <c r="J54" s="6" t="n">
        <f aca="false">+backup!J54/Table!$C54</f>
        <v>6.00816130580893</v>
      </c>
      <c r="K54" s="6" t="n">
        <f aca="false">+backup!K54/Table!$C54</f>
        <v>10.7700432069131</v>
      </c>
      <c r="L54" s="6" t="n">
        <f aca="false">+backup!L54/Table!$C54</f>
        <v>3.94671147383581</v>
      </c>
      <c r="M54" s="6" t="n">
        <f aca="false">+backup!M54/Table!$C54</f>
        <v>0</v>
      </c>
      <c r="N54" s="6" t="n">
        <f aca="false">+backup!N54/Table!$C54</f>
        <v>0</v>
      </c>
      <c r="O54" s="6" t="n">
        <f aca="false">SUM(D54:N54)</f>
        <v>81.8310129620739</v>
      </c>
    </row>
    <row r="55" customFormat="false" ht="12.75" hidden="false" customHeight="false" outlineLevel="0" collapsed="false">
      <c r="A55" s="5" t="n">
        <v>522</v>
      </c>
      <c r="B55" s="1" t="s">
        <v>69</v>
      </c>
      <c r="C55" s="6" t="n">
        <v>12779</v>
      </c>
      <c r="D55" s="6" t="n">
        <f aca="false">+backup!D55/Table!$C55</f>
        <v>9.10830268409109</v>
      </c>
      <c r="E55" s="6" t="n">
        <f aca="false">+backup!E55/Table!$C55</f>
        <v>10.978167305736</v>
      </c>
      <c r="F55" s="6" t="n">
        <f aca="false">+backup!F55/Table!$C55</f>
        <v>7.79982784255419</v>
      </c>
      <c r="G55" s="6" t="n">
        <f aca="false">+backup!G55/Table!$C55</f>
        <v>2.09523436888645</v>
      </c>
      <c r="H55" s="6" t="n">
        <f aca="false">+backup!H55/Table!$C55</f>
        <v>1.80726191407778</v>
      </c>
      <c r="I55" s="6" t="n">
        <f aca="false">+backup!I55/Table!$C55</f>
        <v>1.12199702637139</v>
      </c>
      <c r="J55" s="6" t="n">
        <f aca="false">+backup!J55/Table!$C55</f>
        <v>1.07574927615619</v>
      </c>
      <c r="K55" s="6" t="n">
        <f aca="false">+backup!K55/Table!$C55</f>
        <v>4.89279286329134</v>
      </c>
      <c r="L55" s="6" t="n">
        <f aca="false">+backup!L55/Table!$C55</f>
        <v>2.30503169262071</v>
      </c>
      <c r="M55" s="6" t="n">
        <f aca="false">+backup!M55/Table!$C55</f>
        <v>0.0638547617184443</v>
      </c>
      <c r="N55" s="6" t="n">
        <f aca="false">+backup!N55/Table!$C55</f>
        <v>0</v>
      </c>
      <c r="O55" s="6" t="n">
        <f aca="false">SUM(D55:N55)</f>
        <v>41.2482197355036</v>
      </c>
    </row>
    <row r="56" customFormat="false" ht="12.75" hidden="false" customHeight="false" outlineLevel="0" collapsed="false">
      <c r="A56" s="5" t="n">
        <v>534</v>
      </c>
      <c r="B56" s="1" t="s">
        <v>70</v>
      </c>
      <c r="C56" s="6" t="n">
        <v>1966</v>
      </c>
      <c r="D56" s="6" t="n">
        <f aca="false">+backup!D56/Table!$C56</f>
        <v>15.1520854526958</v>
      </c>
      <c r="E56" s="6" t="n">
        <f aca="false">+backup!E56/Table!$C56</f>
        <v>26.3092573753815</v>
      </c>
      <c r="F56" s="6" t="n">
        <f aca="false">+backup!F56/Table!$C56</f>
        <v>16.0193285859613</v>
      </c>
      <c r="G56" s="6" t="n">
        <f aca="false">+backup!G56/Table!$C56</f>
        <v>7.05747711088505</v>
      </c>
      <c r="H56" s="6" t="n">
        <f aca="false">+backup!H56/Table!$C56</f>
        <v>0</v>
      </c>
      <c r="I56" s="6" t="n">
        <f aca="false">+backup!I56/Table!$C56</f>
        <v>0.436419125127162</v>
      </c>
      <c r="J56" s="6" t="n">
        <f aca="false">+backup!J56/Table!$C56</f>
        <v>1.63479145473042</v>
      </c>
      <c r="K56" s="6" t="n">
        <f aca="false">+backup!K56/Table!$C56</f>
        <v>8.54933875890132</v>
      </c>
      <c r="L56" s="6" t="n">
        <f aca="false">+backup!L56/Table!$C56</f>
        <v>5.97100712105799</v>
      </c>
      <c r="M56" s="6" t="n">
        <f aca="false">+backup!M56/Table!$C56</f>
        <v>0</v>
      </c>
      <c r="N56" s="6" t="n">
        <f aca="false">+backup!N56/Table!$C56</f>
        <v>0</v>
      </c>
      <c r="O56" s="6" t="n">
        <f aca="false">SUM(D56:N56)</f>
        <v>81.1297049847406</v>
      </c>
    </row>
    <row r="57" customFormat="false" ht="12.75" hidden="false" customHeight="false" outlineLevel="0" collapsed="false">
      <c r="A57" s="5" t="n">
        <v>504</v>
      </c>
      <c r="B57" s="1" t="s">
        <v>71</v>
      </c>
      <c r="C57" s="6" t="n">
        <v>14403</v>
      </c>
      <c r="D57" s="6" t="n">
        <f aca="false">+backup!D57/Table!$C57</f>
        <v>8.67923349302229</v>
      </c>
      <c r="E57" s="6" t="n">
        <f aca="false">+backup!E57/Table!$C57</f>
        <v>13.9977088106644</v>
      </c>
      <c r="F57" s="6" t="n">
        <f aca="false">+backup!F57/Table!$C57</f>
        <v>8.50621398319795</v>
      </c>
      <c r="G57" s="6" t="n">
        <f aca="false">+backup!G57/Table!$C57</f>
        <v>2.96445185030896</v>
      </c>
      <c r="H57" s="6" t="n">
        <f aca="false">+backup!H57/Table!$C57</f>
        <v>0.599875026036242</v>
      </c>
      <c r="I57" s="6" t="n">
        <f aca="false">+backup!I57/Table!$C57</f>
        <v>1.01777407484552</v>
      </c>
      <c r="J57" s="6" t="n">
        <f aca="false">+backup!J57/Table!$C57</f>
        <v>0.790113170867181</v>
      </c>
      <c r="K57" s="6" t="n">
        <f aca="false">+backup!K57/Table!$C57</f>
        <v>3.59119627855308</v>
      </c>
      <c r="L57" s="6" t="n">
        <f aca="false">+backup!L57/Table!$C57</f>
        <v>1.39561202527251</v>
      </c>
      <c r="M57" s="6" t="n">
        <f aca="false">+backup!M57/Table!$C57</f>
        <v>0.0964382420329098</v>
      </c>
      <c r="N57" s="6" t="n">
        <f aca="false">+backup!N57/Table!$C57</f>
        <v>0</v>
      </c>
      <c r="O57" s="6" t="n">
        <f aca="false">SUM(D57:N57)</f>
        <v>41.6386169548011</v>
      </c>
    </row>
    <row r="58" customFormat="false" ht="12.75" hidden="false" customHeight="false" outlineLevel="0" collapsed="false">
      <c r="A58" s="5" t="n">
        <v>516</v>
      </c>
      <c r="B58" s="1" t="s">
        <v>72</v>
      </c>
      <c r="C58" s="6" t="n">
        <v>10712</v>
      </c>
      <c r="D58" s="6" t="n">
        <f aca="false">+backup!D58/Table!$C58</f>
        <v>14.3262696041822</v>
      </c>
      <c r="E58" s="6" t="n">
        <f aca="false">+backup!E58/Table!$C58</f>
        <v>7.26502987303958</v>
      </c>
      <c r="F58" s="6" t="n">
        <f aca="false">+backup!F58/Table!$C58</f>
        <v>10.9501493651979</v>
      </c>
      <c r="G58" s="6" t="n">
        <f aca="false">+backup!G58/Table!$C58</f>
        <v>2.55974607916356</v>
      </c>
      <c r="H58" s="6" t="n">
        <f aca="false">+backup!H58/Table!$C58</f>
        <v>2.2244212098581</v>
      </c>
      <c r="I58" s="6" t="n">
        <f aca="false">+backup!I58/Table!$C58</f>
        <v>0.468633308439134</v>
      </c>
      <c r="J58" s="6" t="n">
        <f aca="false">+backup!J58/Table!$C58</f>
        <v>2.99589245705751</v>
      </c>
      <c r="K58" s="6" t="n">
        <f aca="false">+backup!K58/Table!$C58</f>
        <v>3.17615758028379</v>
      </c>
      <c r="L58" s="6" t="n">
        <f aca="false">+backup!L58/Table!$C58</f>
        <v>0.33252427184466</v>
      </c>
      <c r="M58" s="6" t="n">
        <f aca="false">+backup!M58/Table!$C58</f>
        <v>0</v>
      </c>
      <c r="N58" s="6" t="n">
        <f aca="false">+backup!N58/Table!$C58</f>
        <v>0.213872292755788</v>
      </c>
      <c r="O58" s="6" t="n">
        <f aca="false">SUM(D58:N58)</f>
        <v>44.5126960418223</v>
      </c>
    </row>
    <row r="59" customFormat="false" ht="12.75" hidden="false" customHeight="false" outlineLevel="0" collapsed="false">
      <c r="A59" s="5" t="n">
        <v>539</v>
      </c>
      <c r="B59" s="1" t="s">
        <v>73</v>
      </c>
      <c r="C59" s="6" t="n">
        <v>2390</v>
      </c>
      <c r="D59" s="6" t="n">
        <f aca="false">+backup!D59/Table!$C59</f>
        <v>12.7723849372385</v>
      </c>
      <c r="E59" s="6" t="n">
        <f aca="false">+backup!E59/Table!$C59</f>
        <v>17.3451882845188</v>
      </c>
      <c r="F59" s="6" t="n">
        <f aca="false">+backup!F59/Table!$C59</f>
        <v>17.8468619246862</v>
      </c>
      <c r="G59" s="6" t="n">
        <f aca="false">+backup!G59/Table!$C59</f>
        <v>5.33640167364017</v>
      </c>
      <c r="H59" s="6" t="n">
        <f aca="false">+backup!H59/Table!$C59</f>
        <v>9.83807531380753</v>
      </c>
      <c r="I59" s="6" t="n">
        <f aca="false">+backup!I59/Table!$C59</f>
        <v>3.75397489539749</v>
      </c>
      <c r="J59" s="6" t="n">
        <f aca="false">+backup!J59/Table!$C59</f>
        <v>3.55606694560669</v>
      </c>
      <c r="K59" s="6" t="n">
        <f aca="false">+backup!K59/Table!$C59</f>
        <v>5.74309623430962</v>
      </c>
      <c r="L59" s="6" t="n">
        <f aca="false">+backup!L59/Table!$C59</f>
        <v>5.28493723849372</v>
      </c>
      <c r="M59" s="6" t="n">
        <f aca="false">+backup!M59/Table!$C59</f>
        <v>0</v>
      </c>
      <c r="N59" s="6" t="n">
        <f aca="false">+backup!N59/Table!$C59</f>
        <v>0</v>
      </c>
      <c r="O59" s="6" t="n">
        <f aca="false">SUM(D59:N59)</f>
        <v>81.4769874476988</v>
      </c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5" t="s">
        <v>74</v>
      </c>
      <c r="B61" s="1" t="s">
        <v>75</v>
      </c>
      <c r="C61" s="6" t="n">
        <f aca="false">SUM(C10:C59)-C11-C26</f>
        <v>371898</v>
      </c>
      <c r="D61" s="6" t="n">
        <f aca="false">+backup!D61/Table!$C61</f>
        <v>8.07884419921591</v>
      </c>
      <c r="E61" s="6" t="n">
        <f aca="false">+backup!E61/Table!$C61</f>
        <v>11.6747387724591</v>
      </c>
      <c r="F61" s="6" t="n">
        <f aca="false">+backup!F61/Table!$C61</f>
        <v>8.30878359119974</v>
      </c>
      <c r="G61" s="6" t="n">
        <f aca="false">+backup!G61/Table!$C61</f>
        <v>2.76776159054364</v>
      </c>
      <c r="H61" s="6" t="n">
        <f aca="false">+backup!H61/Table!$C61</f>
        <v>3.27675868114375</v>
      </c>
      <c r="I61" s="6" t="n">
        <f aca="false">+backup!I61/Table!$C61</f>
        <v>0.919814035031111</v>
      </c>
      <c r="J61" s="6" t="n">
        <f aca="false">+backup!J61/Table!$C61</f>
        <v>1.5223421475781</v>
      </c>
      <c r="K61" s="6" t="n">
        <f aca="false">+backup!K61/Table!$C61</f>
        <v>4.45648269149068</v>
      </c>
      <c r="L61" s="6" t="n">
        <f aca="false">+backup!L61/Table!$C61</f>
        <v>2.63124566413371</v>
      </c>
      <c r="M61" s="6" t="n">
        <f aca="false">+backup!M61/Table!$C61</f>
        <v>0.0799627854949475</v>
      </c>
      <c r="N61" s="6" t="n">
        <f aca="false">+backup!N61/Table!$C61</f>
        <v>0.904489940790217</v>
      </c>
      <c r="O61" s="6" t="n">
        <f aca="false">+backup!O61/Table!$C61</f>
        <v>44.6212240990809</v>
      </c>
    </row>
    <row r="62" customFormat="false" ht="12.75" hidden="false" customHeight="false" outlineLevel="0" collapsed="false">
      <c r="A62" s="5"/>
      <c r="D62" s="11"/>
      <c r="F62" s="12"/>
      <c r="G62" s="12"/>
      <c r="H62" s="12"/>
      <c r="I62" s="12"/>
      <c r="J62" s="12"/>
      <c r="K62" s="13"/>
      <c r="L62" s="12"/>
      <c r="M62" s="12"/>
      <c r="N62" s="8"/>
      <c r="O62" s="8"/>
    </row>
    <row r="63" customFormat="false" ht="12.75" hidden="false" customHeight="false" outlineLevel="0" collapsed="false">
      <c r="A63" s="5" t="s">
        <v>76</v>
      </c>
      <c r="D63" s="14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5" t="s">
        <v>7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</row>
    <row r="65" customFormat="false" ht="12.75" hidden="false" customHeight="false" outlineLevel="0" collapsed="false">
      <c r="A65" s="16" t="s">
        <v>78</v>
      </c>
      <c r="O65" s="15"/>
    </row>
    <row r="66" customFormat="false" ht="12.75" hidden="false" customHeight="false" outlineLevel="0" collapsed="false">
      <c r="O66" s="15"/>
    </row>
    <row r="67" customFormat="false" ht="12.75" hidden="false" customHeight="false" outlineLevel="0" collapsed="false">
      <c r="O67" s="15"/>
    </row>
    <row r="68" customFormat="false" ht="12.75" hidden="false" customHeight="false" outlineLevel="0" collapsed="false">
      <c r="O68" s="15"/>
    </row>
    <row r="69" customFormat="false" ht="12.75" hidden="false" customHeight="false" outlineLevel="0" collapsed="false">
      <c r="O69" s="15"/>
    </row>
    <row r="70" customFormat="false" ht="12.75" hidden="false" customHeight="false" outlineLevel="0" collapsed="false">
      <c r="O70" s="15"/>
    </row>
    <row r="71" customFormat="false" ht="12.75" hidden="false" customHeight="false" outlineLevel="0" collapsed="false">
      <c r="O71" s="15"/>
    </row>
    <row r="72" customFormat="false" ht="12.75" hidden="false" customHeight="false" outlineLevel="0" collapsed="false">
      <c r="O72" s="15"/>
    </row>
    <row r="73" customFormat="false" ht="12.75" hidden="false" customHeight="false" outlineLevel="0" collapsed="false">
      <c r="O73" s="15"/>
    </row>
    <row r="74" customFormat="false" ht="12.75" hidden="false" customHeight="false" outlineLevel="0" collapsed="false">
      <c r="O74" s="15"/>
    </row>
    <row r="75" customFormat="false" ht="12.75" hidden="false" customHeight="false" outlineLevel="0" collapsed="false">
      <c r="O75" s="1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8" min="4" style="1" width="10.13"/>
    <col collapsed="false" customWidth="true" hidden="false" outlineLevel="0" max="10" min="9" style="1" width="9.28"/>
    <col collapsed="false" customWidth="true" hidden="false" outlineLevel="0" max="12" min="11" style="1" width="10.13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A7" s="3" t="s">
        <v>6</v>
      </c>
      <c r="B7" s="3"/>
      <c r="C7" s="3" t="n">
        <v>20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7</v>
      </c>
    </row>
    <row r="8" customFormat="false" ht="12.7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 t="s">
        <v>14</v>
      </c>
      <c r="H8" s="4" t="s">
        <v>15</v>
      </c>
      <c r="I8" s="4" t="s">
        <v>16</v>
      </c>
      <c r="J8" s="4" t="s">
        <v>17</v>
      </c>
      <c r="K8" s="4" t="s">
        <v>18</v>
      </c>
      <c r="L8" s="4" t="s">
        <v>19</v>
      </c>
      <c r="M8" s="4" t="s">
        <v>20</v>
      </c>
      <c r="N8" s="4" t="s">
        <v>21</v>
      </c>
      <c r="O8" s="4" t="s">
        <v>22</v>
      </c>
    </row>
    <row r="10" customFormat="false" ht="12.75" hidden="false" customHeight="false" outlineLevel="0" collapsed="false">
      <c r="A10" s="5" t="n">
        <v>503</v>
      </c>
      <c r="B10" s="1" t="s">
        <v>23</v>
      </c>
      <c r="C10" s="6"/>
      <c r="D10" s="6" t="n">
        <v>74429</v>
      </c>
      <c r="E10" s="6" t="n">
        <v>131001</v>
      </c>
      <c r="F10" s="6" t="n">
        <v>61536</v>
      </c>
      <c r="G10" s="6" t="n">
        <v>24873</v>
      </c>
      <c r="H10" s="6" t="n">
        <v>28686</v>
      </c>
      <c r="I10" s="6" t="n">
        <v>16762</v>
      </c>
      <c r="J10" s="6" t="n">
        <v>1905</v>
      </c>
      <c r="K10" s="6" t="n">
        <v>32532</v>
      </c>
      <c r="L10" s="6" t="n">
        <v>32401</v>
      </c>
      <c r="M10" s="6" t="n">
        <v>0</v>
      </c>
      <c r="N10" s="6" t="n">
        <v>0</v>
      </c>
      <c r="O10" s="6" t="n">
        <f aca="false">SUM(D10:N10)</f>
        <v>404125</v>
      </c>
    </row>
    <row r="11" customFormat="false" ht="12.75" hidden="false" customHeight="false" outlineLevel="0" collapsed="false">
      <c r="A11" s="5" t="n">
        <v>508</v>
      </c>
      <c r="B11" s="1" t="s">
        <v>24</v>
      </c>
      <c r="C11" s="7"/>
      <c r="D11" s="7" t="n">
        <f aca="false">SUM(D12:D18)</f>
        <v>510605</v>
      </c>
      <c r="E11" s="7" t="n">
        <f aca="false">SUM(E12:E18)</f>
        <v>541710</v>
      </c>
      <c r="F11" s="7" t="n">
        <f aca="false">SUM(F12:F18)</f>
        <v>494478</v>
      </c>
      <c r="G11" s="7" t="n">
        <f aca="false">SUM(G12:G18)</f>
        <v>175851</v>
      </c>
      <c r="H11" s="7" t="n">
        <f aca="false">SUM(H12:H18)</f>
        <v>176085</v>
      </c>
      <c r="I11" s="7" t="n">
        <f aca="false">SUM(I12:I18)</f>
        <v>68862</v>
      </c>
      <c r="J11" s="7" t="n">
        <f aca="false">SUM(J12:J18)</f>
        <v>81708</v>
      </c>
      <c r="K11" s="7" t="n">
        <f aca="false">SUM(K12:K18)</f>
        <v>201762</v>
      </c>
      <c r="L11" s="7" t="n">
        <f aca="false">SUM(L12:L18)</f>
        <v>99979</v>
      </c>
      <c r="M11" s="7" t="n">
        <f aca="false">SUM(M12:M18)</f>
        <v>1816</v>
      </c>
      <c r="N11" s="7" t="n">
        <f aca="false">SUM(N12:N18)</f>
        <v>49198</v>
      </c>
      <c r="O11" s="7" t="n">
        <f aca="false">SUM(O12:O18)</f>
        <v>2402054</v>
      </c>
    </row>
    <row r="12" customFormat="false" ht="12.75" hidden="false" customHeight="false" outlineLevel="0" collapsed="false">
      <c r="A12" s="8" t="n">
        <v>50806</v>
      </c>
      <c r="B12" s="9" t="s">
        <v>25</v>
      </c>
      <c r="C12" s="6"/>
      <c r="D12" s="6" t="n">
        <v>56865</v>
      </c>
      <c r="E12" s="6" t="n">
        <v>101343</v>
      </c>
      <c r="F12" s="6" t="n">
        <v>68773</v>
      </c>
      <c r="G12" s="6" t="n">
        <v>23005</v>
      </c>
      <c r="H12" s="6" t="n">
        <v>25240</v>
      </c>
      <c r="I12" s="6" t="n">
        <v>10960</v>
      </c>
      <c r="J12" s="6" t="n">
        <v>5863</v>
      </c>
      <c r="K12" s="6" t="n">
        <v>35605</v>
      </c>
      <c r="L12" s="6" t="n">
        <v>20077</v>
      </c>
      <c r="M12" s="6" t="n">
        <v>0</v>
      </c>
      <c r="N12" s="6" t="n">
        <v>17052</v>
      </c>
      <c r="O12" s="6" t="n">
        <f aca="false">SUM(D12:N12)</f>
        <v>364783</v>
      </c>
    </row>
    <row r="13" customFormat="false" ht="12.75" hidden="false" customHeight="false" outlineLevel="0" collapsed="false">
      <c r="A13" s="8" t="n">
        <v>50801</v>
      </c>
      <c r="B13" s="9" t="s">
        <v>26</v>
      </c>
      <c r="C13" s="6"/>
      <c r="D13" s="6" t="n">
        <v>86995</v>
      </c>
      <c r="E13" s="6" t="n">
        <v>98709</v>
      </c>
      <c r="F13" s="6" t="n">
        <v>70747</v>
      </c>
      <c r="G13" s="6" t="n">
        <v>30578</v>
      </c>
      <c r="H13" s="6" t="n">
        <v>32359</v>
      </c>
      <c r="I13" s="6" t="n">
        <v>26165</v>
      </c>
      <c r="J13" s="6" t="n">
        <v>9678</v>
      </c>
      <c r="K13" s="6" t="n">
        <v>49508</v>
      </c>
      <c r="L13" s="6" t="n">
        <v>17472</v>
      </c>
      <c r="M13" s="6" t="n">
        <v>186</v>
      </c>
      <c r="N13" s="6" t="n">
        <v>2660</v>
      </c>
      <c r="O13" s="6" t="n">
        <f aca="false">SUM(D13:N13)</f>
        <v>425057</v>
      </c>
    </row>
    <row r="14" customFormat="false" ht="12.75" hidden="false" customHeight="false" outlineLevel="0" collapsed="false">
      <c r="A14" s="8" t="n">
        <v>50803</v>
      </c>
      <c r="B14" s="9" t="s">
        <v>27</v>
      </c>
      <c r="C14" s="6"/>
      <c r="D14" s="6" t="n">
        <v>77615</v>
      </c>
      <c r="E14" s="6" t="n">
        <v>72251</v>
      </c>
      <c r="F14" s="6" t="n">
        <v>86243</v>
      </c>
      <c r="G14" s="6" t="n">
        <v>25795</v>
      </c>
      <c r="H14" s="6" t="n">
        <v>22345</v>
      </c>
      <c r="I14" s="6" t="n">
        <v>14997</v>
      </c>
      <c r="J14" s="6" t="n">
        <v>22583</v>
      </c>
      <c r="K14" s="6" t="n">
        <v>23063</v>
      </c>
      <c r="L14" s="6" t="n">
        <v>17938</v>
      </c>
      <c r="M14" s="6" t="n">
        <v>1630</v>
      </c>
      <c r="N14" s="6" t="n">
        <v>2414</v>
      </c>
      <c r="O14" s="6" t="n">
        <f aca="false">SUM(D14:N14)</f>
        <v>366874</v>
      </c>
    </row>
    <row r="15" customFormat="false" ht="12.75" hidden="false" customHeight="false" outlineLevel="0" collapsed="false">
      <c r="A15" s="8" t="n">
        <v>50805</v>
      </c>
      <c r="B15" s="9" t="s">
        <v>28</v>
      </c>
      <c r="C15" s="6"/>
      <c r="D15" s="6" t="n">
        <v>53585</v>
      </c>
      <c r="E15" s="6" t="n">
        <v>55535</v>
      </c>
      <c r="F15" s="6" t="n">
        <v>57818</v>
      </c>
      <c r="G15" s="6" t="n">
        <v>19875</v>
      </c>
      <c r="H15" s="6" t="n">
        <v>36520</v>
      </c>
      <c r="I15" s="6" t="n">
        <v>2325</v>
      </c>
      <c r="J15" s="6" t="n">
        <v>8785</v>
      </c>
      <c r="K15" s="6" t="n">
        <v>23090</v>
      </c>
      <c r="L15" s="6" t="n">
        <v>8570</v>
      </c>
      <c r="M15" s="6" t="n">
        <v>0</v>
      </c>
      <c r="N15" s="6" t="n">
        <v>0</v>
      </c>
      <c r="O15" s="6" t="n">
        <f aca="false">SUM(D15:N15)</f>
        <v>266103</v>
      </c>
    </row>
    <row r="16" customFormat="false" ht="12.75" hidden="false" customHeight="false" outlineLevel="0" collapsed="false">
      <c r="A16" s="8" t="n">
        <v>50804</v>
      </c>
      <c r="B16" s="9" t="s">
        <v>29</v>
      </c>
      <c r="C16" s="6"/>
      <c r="D16" s="6" t="n">
        <v>91735</v>
      </c>
      <c r="E16" s="6" t="n">
        <v>75305</v>
      </c>
      <c r="F16" s="6" t="n">
        <v>76758</v>
      </c>
      <c r="G16" s="6" t="n">
        <v>29175</v>
      </c>
      <c r="H16" s="6" t="n">
        <v>29458</v>
      </c>
      <c r="I16" s="6" t="n">
        <v>5369</v>
      </c>
      <c r="J16" s="6" t="n">
        <v>13768</v>
      </c>
      <c r="K16" s="6" t="n">
        <v>37188</v>
      </c>
      <c r="L16" s="6" t="n">
        <v>14993</v>
      </c>
      <c r="M16" s="6" t="n">
        <v>0</v>
      </c>
      <c r="N16" s="6" t="n">
        <v>3424</v>
      </c>
      <c r="O16" s="6" t="n">
        <f aca="false">SUM(D16:N16)</f>
        <v>377173</v>
      </c>
    </row>
    <row r="17" customFormat="false" ht="12.75" hidden="false" customHeight="false" outlineLevel="0" collapsed="false">
      <c r="A17" s="8" t="n">
        <v>50802</v>
      </c>
      <c r="B17" s="9" t="s">
        <v>30</v>
      </c>
      <c r="C17" s="6"/>
      <c r="D17" s="6" t="n">
        <v>76064</v>
      </c>
      <c r="E17" s="6" t="n">
        <v>29244</v>
      </c>
      <c r="F17" s="6" t="n">
        <v>67106</v>
      </c>
      <c r="G17" s="6" t="n">
        <v>18891</v>
      </c>
      <c r="H17" s="6" t="n">
        <v>0</v>
      </c>
      <c r="I17" s="6" t="n">
        <v>2385</v>
      </c>
      <c r="J17" s="6" t="n">
        <v>8559</v>
      </c>
      <c r="K17" s="6" t="n">
        <v>8023</v>
      </c>
      <c r="L17" s="6" t="n">
        <v>10589</v>
      </c>
      <c r="M17" s="6" t="n">
        <v>0</v>
      </c>
      <c r="N17" s="6" t="n">
        <v>0</v>
      </c>
      <c r="O17" s="6" t="n">
        <f aca="false">SUM(D17:N17)</f>
        <v>220861</v>
      </c>
    </row>
    <row r="18" customFormat="false" ht="12.75" hidden="false" customHeight="false" outlineLevel="0" collapsed="false">
      <c r="A18" s="8" t="n">
        <v>50807</v>
      </c>
      <c r="B18" s="9" t="s">
        <v>31</v>
      </c>
      <c r="C18" s="6"/>
      <c r="D18" s="6" t="n">
        <v>67746</v>
      </c>
      <c r="E18" s="6" t="n">
        <v>109323</v>
      </c>
      <c r="F18" s="6" t="n">
        <v>67033</v>
      </c>
      <c r="G18" s="6" t="n">
        <v>28532</v>
      </c>
      <c r="H18" s="6" t="n">
        <v>30163</v>
      </c>
      <c r="I18" s="6" t="n">
        <v>6661</v>
      </c>
      <c r="J18" s="6" t="n">
        <v>12472</v>
      </c>
      <c r="K18" s="6" t="n">
        <v>25285</v>
      </c>
      <c r="L18" s="6" t="n">
        <v>10340</v>
      </c>
      <c r="M18" s="6" t="n">
        <v>0</v>
      </c>
      <c r="N18" s="6" t="n">
        <v>23648</v>
      </c>
      <c r="O18" s="6" t="n">
        <f aca="false">SUM(D18:N18)</f>
        <v>381203</v>
      </c>
    </row>
    <row r="19" customFormat="false" ht="12.75" hidden="false" customHeight="false" outlineLevel="0" collapsed="false">
      <c r="A19" s="5" t="n">
        <v>507</v>
      </c>
      <c r="B19" s="1" t="s">
        <v>32</v>
      </c>
      <c r="C19" s="6"/>
      <c r="D19" s="6" t="n">
        <v>34280</v>
      </c>
      <c r="E19" s="6" t="n">
        <v>54541</v>
      </c>
      <c r="F19" s="6" t="n">
        <v>27254</v>
      </c>
      <c r="G19" s="6" t="n">
        <v>13807</v>
      </c>
      <c r="H19" s="6" t="n">
        <v>28414</v>
      </c>
      <c r="I19" s="6" t="n">
        <v>9631</v>
      </c>
      <c r="J19" s="6" t="n">
        <v>4068</v>
      </c>
      <c r="K19" s="6" t="n">
        <v>16194</v>
      </c>
      <c r="L19" s="6" t="n">
        <v>18687</v>
      </c>
      <c r="M19" s="6" t="n">
        <v>0</v>
      </c>
      <c r="N19" s="6" t="n">
        <v>1332</v>
      </c>
      <c r="O19" s="6" t="n">
        <f aca="false">SUM(D19:N19)</f>
        <v>208208</v>
      </c>
    </row>
    <row r="20" customFormat="false" ht="12.75" hidden="false" customHeight="false" outlineLevel="0" collapsed="false">
      <c r="A20" s="5" t="n">
        <v>502</v>
      </c>
      <c r="B20" s="1" t="s">
        <v>33</v>
      </c>
      <c r="C20" s="6"/>
      <c r="D20" s="6" t="n">
        <v>146059</v>
      </c>
      <c r="E20" s="6" t="n">
        <v>264884</v>
      </c>
      <c r="F20" s="6" t="n">
        <v>137008</v>
      </c>
      <c r="G20" s="6" t="n">
        <v>84875</v>
      </c>
      <c r="H20" s="6" t="n">
        <v>78174</v>
      </c>
      <c r="I20" s="6" t="n">
        <v>23311</v>
      </c>
      <c r="J20" s="6" t="n">
        <v>30024</v>
      </c>
      <c r="K20" s="6" t="n">
        <v>91542</v>
      </c>
      <c r="L20" s="6" t="n">
        <v>34976</v>
      </c>
      <c r="M20" s="6" t="n">
        <v>0</v>
      </c>
      <c r="N20" s="6" t="n">
        <v>232323</v>
      </c>
      <c r="O20" s="6" t="n">
        <f aca="false">SUM(D20:N20)</f>
        <v>1123176</v>
      </c>
    </row>
    <row r="21" customFormat="false" ht="12.75" hidden="false" customHeight="false" outlineLevel="0" collapsed="false">
      <c r="A21" s="5" t="n">
        <v>509</v>
      </c>
      <c r="B21" s="1" t="s">
        <v>34</v>
      </c>
      <c r="C21" s="6"/>
      <c r="D21" s="6" t="n">
        <v>70636</v>
      </c>
      <c r="E21" s="6" t="n">
        <v>159984</v>
      </c>
      <c r="F21" s="6" t="n">
        <v>117429</v>
      </c>
      <c r="G21" s="6" t="n">
        <v>22157</v>
      </c>
      <c r="H21" s="6" t="n">
        <v>44918</v>
      </c>
      <c r="I21" s="6" t="n">
        <v>3039</v>
      </c>
      <c r="J21" s="6" t="n">
        <v>47561</v>
      </c>
      <c r="K21" s="6" t="n">
        <v>54670</v>
      </c>
      <c r="L21" s="6" t="n">
        <v>28778</v>
      </c>
      <c r="M21" s="6" t="n">
        <v>0</v>
      </c>
      <c r="N21" s="6" t="n">
        <v>0</v>
      </c>
      <c r="O21" s="6" t="n">
        <f aca="false">SUM(D21:N21)</f>
        <v>549172</v>
      </c>
    </row>
    <row r="22" customFormat="false" ht="12.75" hidden="false" customHeight="false" outlineLevel="0" collapsed="false">
      <c r="A22" s="5" t="n">
        <v>512</v>
      </c>
      <c r="B22" s="1" t="s">
        <v>35</v>
      </c>
      <c r="C22" s="6"/>
      <c r="D22" s="6" t="n">
        <v>176573</v>
      </c>
      <c r="E22" s="6" t="n">
        <v>207511</v>
      </c>
      <c r="F22" s="6" t="n">
        <v>147455</v>
      </c>
      <c r="G22" s="6" t="n">
        <v>34983</v>
      </c>
      <c r="H22" s="6" t="n">
        <v>59605</v>
      </c>
      <c r="I22" s="6" t="n">
        <v>13205</v>
      </c>
      <c r="J22" s="6" t="n">
        <v>32890</v>
      </c>
      <c r="K22" s="6" t="n">
        <v>54423</v>
      </c>
      <c r="L22" s="6" t="n">
        <v>44533</v>
      </c>
      <c r="M22" s="6" t="n">
        <v>2180</v>
      </c>
      <c r="N22" s="6" t="n">
        <v>0</v>
      </c>
      <c r="O22" s="6" t="n">
        <f aca="false">SUM(D22:N22)</f>
        <v>773358</v>
      </c>
    </row>
    <row r="23" customFormat="false" ht="12.75" hidden="false" customHeight="false" outlineLevel="0" collapsed="false">
      <c r="A23" s="5" t="n">
        <v>540</v>
      </c>
      <c r="B23" s="1" t="s">
        <v>36</v>
      </c>
      <c r="C23" s="6"/>
      <c r="D23" s="6" t="n">
        <v>41371</v>
      </c>
      <c r="E23" s="6" t="n">
        <v>75178</v>
      </c>
      <c r="F23" s="6" t="n">
        <v>71253</v>
      </c>
      <c r="G23" s="6" t="n">
        <v>18404</v>
      </c>
      <c r="H23" s="6" t="n">
        <v>26998</v>
      </c>
      <c r="I23" s="6" t="n">
        <v>17298</v>
      </c>
      <c r="J23" s="6" t="n">
        <v>7763</v>
      </c>
      <c r="K23" s="6" t="n">
        <v>32603</v>
      </c>
      <c r="L23" s="6" t="n">
        <v>18196</v>
      </c>
      <c r="M23" s="6" t="n">
        <v>0</v>
      </c>
      <c r="N23" s="6" t="n">
        <v>6600</v>
      </c>
      <c r="O23" s="6" t="n">
        <f aca="false">SUM(D23:N23)</f>
        <v>315664</v>
      </c>
    </row>
    <row r="24" customFormat="false" ht="12.75" hidden="false" customHeight="false" outlineLevel="0" collapsed="false">
      <c r="A24" s="5" t="n">
        <v>519</v>
      </c>
      <c r="B24" s="1" t="s">
        <v>37</v>
      </c>
      <c r="C24" s="6"/>
      <c r="D24" s="6" t="n">
        <v>25515</v>
      </c>
      <c r="E24" s="6" t="n">
        <v>60152</v>
      </c>
      <c r="F24" s="6" t="n">
        <v>39309</v>
      </c>
      <c r="G24" s="6" t="n">
        <v>10292</v>
      </c>
      <c r="H24" s="6" t="n">
        <v>53077</v>
      </c>
      <c r="I24" s="6" t="n">
        <v>5387</v>
      </c>
      <c r="J24" s="6" t="n">
        <v>7329</v>
      </c>
      <c r="K24" s="6" t="n">
        <v>27097</v>
      </c>
      <c r="L24" s="6" t="n">
        <v>10402</v>
      </c>
      <c r="M24" s="6" t="n">
        <v>0</v>
      </c>
      <c r="N24" s="6" t="n">
        <v>0</v>
      </c>
      <c r="O24" s="6" t="n">
        <f aca="false">SUM(D24:N24)</f>
        <v>238560</v>
      </c>
    </row>
    <row r="25" customFormat="false" ht="12.75" hidden="false" customHeight="false" outlineLevel="0" collapsed="false">
      <c r="A25" s="5" t="n">
        <v>514</v>
      </c>
      <c r="B25" s="1" t="s">
        <v>38</v>
      </c>
      <c r="C25" s="6"/>
      <c r="D25" s="6" t="n">
        <v>93473</v>
      </c>
      <c r="E25" s="6" t="n">
        <v>221567</v>
      </c>
      <c r="F25" s="6" t="n">
        <v>122932</v>
      </c>
      <c r="G25" s="6" t="n">
        <v>46148</v>
      </c>
      <c r="H25" s="6" t="n">
        <v>56005</v>
      </c>
      <c r="I25" s="6" t="n">
        <v>18162</v>
      </c>
      <c r="J25" s="6" t="n">
        <v>19095</v>
      </c>
      <c r="K25" s="6" t="n">
        <v>111323</v>
      </c>
      <c r="L25" s="6" t="n">
        <v>66067</v>
      </c>
      <c r="M25" s="6" t="n">
        <v>1261</v>
      </c>
      <c r="N25" s="6" t="n">
        <v>11329</v>
      </c>
      <c r="O25" s="6" t="n">
        <f aca="false">SUM(D25:N25)</f>
        <v>767362</v>
      </c>
    </row>
    <row r="26" customFormat="false" ht="12.75" hidden="false" customHeight="false" outlineLevel="0" collapsed="false">
      <c r="A26" s="5" t="n">
        <v>529</v>
      </c>
      <c r="B26" s="1" t="s">
        <v>39</v>
      </c>
      <c r="C26" s="7"/>
      <c r="D26" s="7" t="n">
        <f aca="false">SUM(D27:D30)</f>
        <v>59170</v>
      </c>
      <c r="E26" s="7" t="n">
        <f aca="false">SUM(E27:E30)</f>
        <v>87418</v>
      </c>
      <c r="F26" s="7" t="n">
        <f aca="false">SUM(F27:F30)</f>
        <v>49646</v>
      </c>
      <c r="G26" s="7" t="n">
        <f aca="false">SUM(G27:G30)</f>
        <v>32741</v>
      </c>
      <c r="H26" s="7" t="n">
        <f aca="false">SUM(H27:H30)</f>
        <v>54294</v>
      </c>
      <c r="I26" s="7" t="n">
        <f aca="false">SUM(I27:I30)</f>
        <v>1668</v>
      </c>
      <c r="J26" s="7" t="n">
        <f aca="false">SUM(J27:J30)</f>
        <v>24348</v>
      </c>
      <c r="K26" s="7" t="n">
        <f aca="false">SUM(K27:K30)</f>
        <v>44546</v>
      </c>
      <c r="L26" s="7" t="n">
        <f aca="false">SUM(L27:L30)</f>
        <v>33432</v>
      </c>
      <c r="M26" s="7" t="n">
        <f aca="false">SUM(M27:M30)</f>
        <v>0</v>
      </c>
      <c r="N26" s="7" t="n">
        <f aca="false">SUM(N27:N30)</f>
        <v>0</v>
      </c>
      <c r="O26" s="7" t="n">
        <f aca="false">SUM(O27:O30)</f>
        <v>387263</v>
      </c>
    </row>
    <row r="27" customFormat="false" ht="12.75" hidden="false" customHeight="false" outlineLevel="0" collapsed="false">
      <c r="A27" s="10" t="n">
        <v>52904</v>
      </c>
      <c r="B27" s="9" t="s">
        <v>40</v>
      </c>
      <c r="C27" s="6"/>
      <c r="D27" s="6" t="n">
        <v>6907</v>
      </c>
      <c r="E27" s="6" t="n">
        <v>9381</v>
      </c>
      <c r="F27" s="6" t="n">
        <v>8309</v>
      </c>
      <c r="G27" s="6" t="n">
        <v>7840</v>
      </c>
      <c r="H27" s="6" t="n">
        <v>0</v>
      </c>
      <c r="I27" s="6" t="n">
        <v>0</v>
      </c>
      <c r="J27" s="6" t="n">
        <v>0</v>
      </c>
      <c r="K27" s="6" t="n">
        <v>630</v>
      </c>
      <c r="L27" s="6" t="n">
        <v>18944</v>
      </c>
      <c r="M27" s="6" t="n">
        <v>0</v>
      </c>
      <c r="N27" s="6" t="n">
        <v>0</v>
      </c>
      <c r="O27" s="6" t="n">
        <f aca="false">SUM(D27:N27)</f>
        <v>52011</v>
      </c>
    </row>
    <row r="28" customFormat="false" ht="12.75" hidden="false" customHeight="false" outlineLevel="0" collapsed="false">
      <c r="A28" s="10" t="n">
        <v>52901</v>
      </c>
      <c r="B28" s="9" t="s">
        <v>41</v>
      </c>
      <c r="C28" s="6"/>
      <c r="D28" s="6" t="n">
        <v>17059</v>
      </c>
      <c r="E28" s="6" t="n">
        <v>24877</v>
      </c>
      <c r="F28" s="6" t="n">
        <v>13670</v>
      </c>
      <c r="G28" s="6" t="n">
        <v>5490</v>
      </c>
      <c r="H28" s="6" t="n">
        <v>20960</v>
      </c>
      <c r="I28" s="6" t="n">
        <v>0</v>
      </c>
      <c r="J28" s="6" t="n">
        <v>8710</v>
      </c>
      <c r="K28" s="6" t="n">
        <v>9804</v>
      </c>
      <c r="L28" s="6" t="n">
        <v>4906</v>
      </c>
      <c r="M28" s="6" t="n">
        <v>0</v>
      </c>
      <c r="N28" s="6" t="n">
        <v>0</v>
      </c>
      <c r="O28" s="6" t="n">
        <f aca="false">SUM(D28:N28)</f>
        <v>105476</v>
      </c>
    </row>
    <row r="29" customFormat="false" ht="12.75" hidden="false" customHeight="false" outlineLevel="0" collapsed="false">
      <c r="A29" s="10" t="n">
        <v>52902</v>
      </c>
      <c r="B29" s="9" t="s">
        <v>42</v>
      </c>
      <c r="C29" s="6"/>
      <c r="D29" s="6" t="n">
        <v>13290</v>
      </c>
      <c r="E29" s="6" t="n">
        <v>20181</v>
      </c>
      <c r="F29" s="6" t="n">
        <v>17669</v>
      </c>
      <c r="G29" s="6" t="n">
        <v>12540</v>
      </c>
      <c r="H29" s="6" t="n">
        <v>12383</v>
      </c>
      <c r="I29" s="6" t="n">
        <v>513</v>
      </c>
      <c r="J29" s="6" t="n">
        <v>6236</v>
      </c>
      <c r="K29" s="6" t="n">
        <v>15526</v>
      </c>
      <c r="L29" s="6" t="n">
        <v>1834</v>
      </c>
      <c r="M29" s="6" t="n">
        <v>0</v>
      </c>
      <c r="N29" s="6" t="n">
        <v>0</v>
      </c>
      <c r="O29" s="6" t="n">
        <f aca="false">SUM(D29:N29)</f>
        <v>100172</v>
      </c>
    </row>
    <row r="30" customFormat="false" ht="12.75" hidden="false" customHeight="false" outlineLevel="0" collapsed="false">
      <c r="A30" s="10" t="n">
        <v>52903</v>
      </c>
      <c r="B30" s="9" t="s">
        <v>43</v>
      </c>
      <c r="C30" s="6"/>
      <c r="D30" s="6" t="n">
        <v>21914</v>
      </c>
      <c r="E30" s="6" t="n">
        <v>32979</v>
      </c>
      <c r="F30" s="6" t="n">
        <v>9998</v>
      </c>
      <c r="G30" s="6" t="n">
        <v>6871</v>
      </c>
      <c r="H30" s="6" t="n">
        <v>20951</v>
      </c>
      <c r="I30" s="6" t="n">
        <v>1155</v>
      </c>
      <c r="J30" s="6" t="n">
        <v>9402</v>
      </c>
      <c r="K30" s="6" t="n">
        <v>18586</v>
      </c>
      <c r="L30" s="6" t="n">
        <v>7748</v>
      </c>
      <c r="M30" s="6" t="n">
        <v>0</v>
      </c>
      <c r="N30" s="6" t="n">
        <v>0</v>
      </c>
      <c r="O30" s="6" t="n">
        <f aca="false">SUM(D30:N30)</f>
        <v>129604</v>
      </c>
    </row>
    <row r="31" customFormat="false" ht="12.75" hidden="false" customHeight="false" outlineLevel="0" collapsed="false">
      <c r="A31" s="5" t="n">
        <v>513</v>
      </c>
      <c r="B31" s="1" t="s">
        <v>44</v>
      </c>
      <c r="C31" s="6"/>
      <c r="D31" s="6" t="n">
        <v>38081</v>
      </c>
      <c r="E31" s="6" t="n">
        <v>69892</v>
      </c>
      <c r="F31" s="6" t="n">
        <v>42873</v>
      </c>
      <c r="G31" s="6" t="n">
        <v>17293</v>
      </c>
      <c r="H31" s="6" t="n">
        <v>22604</v>
      </c>
      <c r="I31" s="6" t="n">
        <v>229</v>
      </c>
      <c r="J31" s="6" t="n">
        <v>10240</v>
      </c>
      <c r="K31" s="6" t="n">
        <v>13358</v>
      </c>
      <c r="L31" s="6" t="n">
        <v>10922</v>
      </c>
      <c r="M31" s="6" t="n">
        <v>0</v>
      </c>
      <c r="N31" s="6" t="n">
        <v>0</v>
      </c>
      <c r="O31" s="6" t="n">
        <f aca="false">SUM(D31:N31)</f>
        <v>225492</v>
      </c>
    </row>
    <row r="32" customFormat="false" ht="12.75" hidden="false" customHeight="false" outlineLevel="0" collapsed="false">
      <c r="A32" s="5" t="n">
        <v>525</v>
      </c>
      <c r="B32" s="1" t="s">
        <v>45</v>
      </c>
      <c r="C32" s="6"/>
      <c r="D32" s="6" t="n">
        <v>68657</v>
      </c>
      <c r="E32" s="6" t="n">
        <v>159594</v>
      </c>
      <c r="F32" s="6" t="n">
        <v>91937</v>
      </c>
      <c r="G32" s="6" t="n">
        <v>24490</v>
      </c>
      <c r="H32" s="6" t="n">
        <v>20723</v>
      </c>
      <c r="I32" s="6" t="n">
        <v>5195</v>
      </c>
      <c r="J32" s="6" t="n">
        <v>1974</v>
      </c>
      <c r="K32" s="6" t="n">
        <v>74874</v>
      </c>
      <c r="L32" s="6" t="n">
        <v>45650</v>
      </c>
      <c r="M32" s="6" t="n">
        <v>2375</v>
      </c>
      <c r="N32" s="6" t="n">
        <v>7040</v>
      </c>
      <c r="O32" s="6" t="n">
        <f aca="false">SUM(D32:N32)</f>
        <v>502509</v>
      </c>
    </row>
    <row r="33" customFormat="false" ht="12.75" hidden="false" customHeight="false" outlineLevel="0" collapsed="false">
      <c r="A33" s="5" t="n">
        <v>520</v>
      </c>
      <c r="B33" s="1" t="s">
        <v>46</v>
      </c>
      <c r="C33" s="6"/>
      <c r="D33" s="6" t="n">
        <v>57671</v>
      </c>
      <c r="E33" s="6" t="n">
        <v>47852</v>
      </c>
      <c r="F33" s="6" t="n">
        <v>39373</v>
      </c>
      <c r="G33" s="6" t="n">
        <v>9834</v>
      </c>
      <c r="H33" s="6" t="n">
        <v>15556</v>
      </c>
      <c r="I33" s="6" t="n">
        <v>7639</v>
      </c>
      <c r="J33" s="6" t="n">
        <v>2240</v>
      </c>
      <c r="K33" s="6" t="n">
        <v>22520</v>
      </c>
      <c r="L33" s="6" t="n">
        <v>6004</v>
      </c>
      <c r="M33" s="6" t="n">
        <v>0</v>
      </c>
      <c r="N33" s="6" t="n">
        <v>0</v>
      </c>
      <c r="O33" s="6" t="n">
        <f aca="false">SUM(D33:N33)</f>
        <v>208689</v>
      </c>
    </row>
    <row r="34" customFormat="false" ht="12.75" hidden="false" customHeight="false" outlineLevel="0" collapsed="false">
      <c r="A34" s="5" t="n">
        <v>501</v>
      </c>
      <c r="B34" s="1" t="s">
        <v>47</v>
      </c>
      <c r="C34" s="6"/>
      <c r="D34" s="6" t="n">
        <v>48382</v>
      </c>
      <c r="E34" s="6" t="n">
        <v>84124</v>
      </c>
      <c r="F34" s="6" t="n">
        <v>44288</v>
      </c>
      <c r="G34" s="6" t="n">
        <v>11624</v>
      </c>
      <c r="H34" s="6" t="n">
        <v>33032</v>
      </c>
      <c r="I34" s="6" t="n">
        <v>4061</v>
      </c>
      <c r="J34" s="6" t="n">
        <v>7679</v>
      </c>
      <c r="K34" s="6" t="n">
        <v>39503</v>
      </c>
      <c r="L34" s="6" t="n">
        <v>11829</v>
      </c>
      <c r="M34" s="6" t="n">
        <v>0</v>
      </c>
      <c r="N34" s="6" t="n">
        <v>0</v>
      </c>
      <c r="O34" s="6" t="n">
        <f aca="false">SUM(D34:N34)</f>
        <v>284522</v>
      </c>
    </row>
    <row r="35" customFormat="false" ht="12.75" hidden="false" customHeight="false" outlineLevel="0" collapsed="false">
      <c r="A35" s="5" t="n">
        <v>523</v>
      </c>
      <c r="B35" s="1" t="s">
        <v>48</v>
      </c>
      <c r="C35" s="6"/>
      <c r="D35" s="6" t="n">
        <v>49300</v>
      </c>
      <c r="E35" s="6" t="n">
        <v>121889</v>
      </c>
      <c r="F35" s="6" t="n">
        <v>47010</v>
      </c>
      <c r="G35" s="6" t="n">
        <v>20544</v>
      </c>
      <c r="H35" s="6" t="n">
        <v>14361</v>
      </c>
      <c r="I35" s="6" t="n">
        <v>13739</v>
      </c>
      <c r="J35" s="6" t="n">
        <v>11584</v>
      </c>
      <c r="K35" s="6" t="n">
        <v>42848</v>
      </c>
      <c r="L35" s="6" t="n">
        <v>20477</v>
      </c>
      <c r="M35" s="6" t="n">
        <v>630</v>
      </c>
      <c r="N35" s="6" t="n">
        <v>0</v>
      </c>
      <c r="O35" s="6" t="n">
        <f aca="false">SUM(D35:N35)</f>
        <v>342382</v>
      </c>
    </row>
    <row r="36" customFormat="false" ht="12.75" hidden="false" customHeight="false" outlineLevel="0" collapsed="false">
      <c r="A36" s="5" t="n">
        <v>532</v>
      </c>
      <c r="B36" s="1" t="s">
        <v>49</v>
      </c>
      <c r="C36" s="6"/>
      <c r="D36" s="6" t="n">
        <v>106152</v>
      </c>
      <c r="E36" s="6" t="n">
        <v>133009</v>
      </c>
      <c r="F36" s="6" t="n">
        <v>111140</v>
      </c>
      <c r="G36" s="6" t="n">
        <v>40608</v>
      </c>
      <c r="H36" s="6" t="n">
        <v>29488</v>
      </c>
      <c r="I36" s="6" t="n">
        <v>21792</v>
      </c>
      <c r="J36" s="6" t="n">
        <v>24228</v>
      </c>
      <c r="K36" s="6" t="n">
        <v>49892</v>
      </c>
      <c r="L36" s="6" t="n">
        <v>49223</v>
      </c>
      <c r="M36" s="6" t="n">
        <v>5815</v>
      </c>
      <c r="N36" s="6" t="n">
        <v>0</v>
      </c>
      <c r="O36" s="6" t="n">
        <f aca="false">SUM(D36:N36)</f>
        <v>571347</v>
      </c>
    </row>
    <row r="37" customFormat="false" ht="12.75" hidden="false" customHeight="false" outlineLevel="0" collapsed="false">
      <c r="A37" s="5" t="n">
        <v>517</v>
      </c>
      <c r="B37" s="1" t="s">
        <v>50</v>
      </c>
      <c r="C37" s="6"/>
      <c r="D37" s="6" t="n">
        <v>52367</v>
      </c>
      <c r="E37" s="6" t="n">
        <v>97457</v>
      </c>
      <c r="F37" s="6" t="n">
        <v>67829</v>
      </c>
      <c r="G37" s="6" t="n">
        <v>2332</v>
      </c>
      <c r="H37" s="6" t="n">
        <v>27164</v>
      </c>
      <c r="I37" s="6" t="n">
        <v>3971</v>
      </c>
      <c r="J37" s="6" t="n">
        <v>3403</v>
      </c>
      <c r="K37" s="6" t="n">
        <v>60275</v>
      </c>
      <c r="L37" s="6" t="n">
        <v>36990</v>
      </c>
      <c r="M37" s="6" t="n">
        <v>0</v>
      </c>
      <c r="N37" s="6" t="n">
        <v>0</v>
      </c>
      <c r="O37" s="6" t="n">
        <f aca="false">SUM(D37:N37)</f>
        <v>351788</v>
      </c>
    </row>
    <row r="38" customFormat="false" ht="12.75" hidden="false" customHeight="false" outlineLevel="0" collapsed="false">
      <c r="A38" s="5" t="n">
        <v>536</v>
      </c>
      <c r="B38" s="1" t="s">
        <v>51</v>
      </c>
      <c r="C38" s="6"/>
      <c r="D38" s="6" t="n">
        <v>78355</v>
      </c>
      <c r="E38" s="6" t="n">
        <v>126228</v>
      </c>
      <c r="F38" s="6" t="n">
        <v>101927</v>
      </c>
      <c r="G38" s="6" t="n">
        <v>13289</v>
      </c>
      <c r="H38" s="6" t="n">
        <v>33463</v>
      </c>
      <c r="I38" s="6" t="n">
        <v>6938</v>
      </c>
      <c r="J38" s="6" t="n">
        <v>32340</v>
      </c>
      <c r="K38" s="6" t="n">
        <v>26494</v>
      </c>
      <c r="L38" s="6" t="n">
        <v>40099</v>
      </c>
      <c r="M38" s="6" t="n">
        <v>4628</v>
      </c>
      <c r="N38" s="6" t="n">
        <v>9390</v>
      </c>
      <c r="O38" s="6" t="n">
        <f aca="false">SUM(D38:N38)</f>
        <v>473151</v>
      </c>
    </row>
    <row r="39" customFormat="false" ht="12.75" hidden="false" customHeight="false" outlineLevel="0" collapsed="false">
      <c r="A39" s="5" t="n">
        <v>526</v>
      </c>
      <c r="B39" s="1" t="s">
        <v>52</v>
      </c>
      <c r="C39" s="6"/>
      <c r="D39" s="6" t="n">
        <v>57597</v>
      </c>
      <c r="E39" s="6" t="n">
        <v>73709</v>
      </c>
      <c r="F39" s="6" t="n">
        <v>77642</v>
      </c>
      <c r="G39" s="6" t="n">
        <v>35898</v>
      </c>
      <c r="H39" s="6" t="n">
        <v>24475</v>
      </c>
      <c r="I39" s="6" t="n">
        <v>4680</v>
      </c>
      <c r="J39" s="6" t="n">
        <v>8751</v>
      </c>
      <c r="K39" s="6" t="n">
        <v>53312</v>
      </c>
      <c r="L39" s="6" t="n">
        <v>18946</v>
      </c>
      <c r="M39" s="6" t="n">
        <v>0</v>
      </c>
      <c r="N39" s="6" t="n">
        <v>0</v>
      </c>
      <c r="O39" s="6" t="n">
        <f aca="false">SUM(D39:N39)</f>
        <v>355010</v>
      </c>
    </row>
    <row r="40" customFormat="false" ht="12.75" hidden="false" customHeight="false" outlineLevel="0" collapsed="false">
      <c r="A40" s="5" t="n">
        <v>530</v>
      </c>
      <c r="B40" s="1" t="s">
        <v>53</v>
      </c>
      <c r="C40" s="6"/>
      <c r="D40" s="6" t="n">
        <v>61229</v>
      </c>
      <c r="E40" s="6" t="n">
        <v>120558</v>
      </c>
      <c r="F40" s="6" t="n">
        <v>70851</v>
      </c>
      <c r="G40" s="6" t="n">
        <v>14987</v>
      </c>
      <c r="H40" s="6" t="n">
        <v>41558</v>
      </c>
      <c r="I40" s="6" t="n">
        <v>303</v>
      </c>
      <c r="J40" s="6" t="n">
        <v>10230</v>
      </c>
      <c r="K40" s="6" t="n">
        <v>36820</v>
      </c>
      <c r="L40" s="6" t="n">
        <v>17581</v>
      </c>
      <c r="M40" s="6" t="n">
        <v>0</v>
      </c>
      <c r="N40" s="6" t="n">
        <v>0</v>
      </c>
      <c r="O40" s="6" t="n">
        <f aca="false">SUM(D40:N40)</f>
        <v>374117</v>
      </c>
    </row>
    <row r="41" customFormat="false" ht="12.75" hidden="false" customHeight="false" outlineLevel="0" collapsed="false">
      <c r="A41" s="5" t="n">
        <v>528</v>
      </c>
      <c r="B41" s="1" t="s">
        <v>54</v>
      </c>
      <c r="C41" s="6"/>
      <c r="D41" s="6" t="n">
        <v>41943</v>
      </c>
      <c r="E41" s="6" t="n">
        <v>65014</v>
      </c>
      <c r="F41" s="6" t="n">
        <v>61049</v>
      </c>
      <c r="G41" s="6" t="n">
        <v>33785</v>
      </c>
      <c r="H41" s="6" t="n">
        <v>14794</v>
      </c>
      <c r="I41" s="6" t="n">
        <v>8301</v>
      </c>
      <c r="J41" s="6" t="n">
        <v>4554</v>
      </c>
      <c r="K41" s="6" t="n">
        <v>25924</v>
      </c>
      <c r="L41" s="6" t="n">
        <v>16389</v>
      </c>
      <c r="M41" s="6" t="n">
        <v>0</v>
      </c>
      <c r="N41" s="6" t="n">
        <v>0</v>
      </c>
      <c r="O41" s="6" t="n">
        <f aca="false">SUM(D41:N41)</f>
        <v>271753</v>
      </c>
    </row>
    <row r="42" customFormat="false" ht="12.75" hidden="false" customHeight="false" outlineLevel="0" collapsed="false">
      <c r="A42" s="5" t="n">
        <v>524</v>
      </c>
      <c r="B42" s="1" t="s">
        <v>55</v>
      </c>
      <c r="C42" s="6"/>
      <c r="D42" s="6" t="n">
        <v>144008</v>
      </c>
      <c r="E42" s="6" t="n">
        <v>165754</v>
      </c>
      <c r="F42" s="6" t="n">
        <v>149221</v>
      </c>
      <c r="G42" s="6" t="n">
        <v>33794</v>
      </c>
      <c r="H42" s="6" t="n">
        <v>23593</v>
      </c>
      <c r="I42" s="6" t="n">
        <v>3484</v>
      </c>
      <c r="J42" s="6" t="n">
        <v>22723</v>
      </c>
      <c r="K42" s="6" t="n">
        <v>68575</v>
      </c>
      <c r="L42" s="6" t="n">
        <v>33138</v>
      </c>
      <c r="M42" s="6" t="n">
        <v>0</v>
      </c>
      <c r="N42" s="6" t="n">
        <v>0</v>
      </c>
      <c r="O42" s="6" t="n">
        <f aca="false">SUM(D42:N42)</f>
        <v>644290</v>
      </c>
    </row>
    <row r="43" customFormat="false" ht="12.75" hidden="false" customHeight="false" outlineLevel="0" collapsed="false">
      <c r="A43" s="5" t="n">
        <v>527</v>
      </c>
      <c r="B43" s="1" t="s">
        <v>56</v>
      </c>
      <c r="C43" s="6"/>
      <c r="D43" s="6" t="n">
        <v>18963</v>
      </c>
      <c r="E43" s="6" t="n">
        <v>45461</v>
      </c>
      <c r="F43" s="6" t="n">
        <v>25867</v>
      </c>
      <c r="G43" s="6" t="n">
        <v>8603</v>
      </c>
      <c r="H43" s="6" t="n">
        <v>11942</v>
      </c>
      <c r="I43" s="6" t="n">
        <v>3264</v>
      </c>
      <c r="J43" s="6" t="n">
        <v>2448</v>
      </c>
      <c r="K43" s="6" t="n">
        <v>16280</v>
      </c>
      <c r="L43" s="6" t="n">
        <v>11246</v>
      </c>
      <c r="M43" s="6" t="n">
        <v>0</v>
      </c>
      <c r="N43" s="6" t="n">
        <v>0</v>
      </c>
      <c r="O43" s="6" t="n">
        <f aca="false">SUM(D43:N43)</f>
        <v>144074</v>
      </c>
    </row>
    <row r="44" customFormat="false" ht="12.75" hidden="false" customHeight="false" outlineLevel="0" collapsed="false">
      <c r="A44" s="5" t="n">
        <v>535</v>
      </c>
      <c r="B44" s="1" t="s">
        <v>57</v>
      </c>
      <c r="C44" s="6"/>
      <c r="D44" s="6" t="n">
        <v>70608</v>
      </c>
      <c r="E44" s="6" t="n">
        <v>109783</v>
      </c>
      <c r="F44" s="6" t="n">
        <v>81185</v>
      </c>
      <c r="G44" s="6" t="n">
        <v>26152</v>
      </c>
      <c r="H44" s="6" t="n">
        <v>17003</v>
      </c>
      <c r="I44" s="6" t="n">
        <v>5112</v>
      </c>
      <c r="J44" s="6" t="n">
        <v>9908</v>
      </c>
      <c r="K44" s="6" t="n">
        <v>55802</v>
      </c>
      <c r="L44" s="6" t="n">
        <v>47867</v>
      </c>
      <c r="M44" s="6" t="n">
        <v>656</v>
      </c>
      <c r="N44" s="6" t="n">
        <v>0</v>
      </c>
      <c r="O44" s="6" t="n">
        <f aca="false">SUM(D44:N44)</f>
        <v>424076</v>
      </c>
    </row>
    <row r="45" customFormat="false" ht="12.75" hidden="false" customHeight="false" outlineLevel="0" collapsed="false">
      <c r="A45" s="5" t="n">
        <v>505</v>
      </c>
      <c r="B45" s="1" t="s">
        <v>58</v>
      </c>
      <c r="C45" s="6"/>
      <c r="D45" s="6" t="s">
        <v>59</v>
      </c>
      <c r="E45" s="6" t="s">
        <v>59</v>
      </c>
      <c r="F45" s="6" t="s">
        <v>59</v>
      </c>
      <c r="G45" s="6" t="s">
        <v>59</v>
      </c>
      <c r="H45" s="6" t="s">
        <v>59</v>
      </c>
      <c r="I45" s="6" t="s">
        <v>59</v>
      </c>
      <c r="J45" s="6" t="s">
        <v>59</v>
      </c>
      <c r="K45" s="6" t="s">
        <v>59</v>
      </c>
      <c r="L45" s="6" t="s">
        <v>59</v>
      </c>
      <c r="M45" s="6" t="s">
        <v>59</v>
      </c>
      <c r="N45" s="6" t="s">
        <v>59</v>
      </c>
      <c r="O45" s="6" t="s">
        <v>59</v>
      </c>
    </row>
    <row r="46" customFormat="false" ht="12.75" hidden="false" customHeight="false" outlineLevel="0" collapsed="false">
      <c r="A46" s="5" t="n">
        <v>515</v>
      </c>
      <c r="B46" s="1" t="s">
        <v>60</v>
      </c>
      <c r="C46" s="6"/>
      <c r="D46" s="6" t="n">
        <v>63735</v>
      </c>
      <c r="E46" s="6" t="n">
        <v>82911</v>
      </c>
      <c r="F46" s="6" t="n">
        <v>54554</v>
      </c>
      <c r="G46" s="6" t="n">
        <v>7825</v>
      </c>
      <c r="H46" s="6" t="n">
        <v>8943</v>
      </c>
      <c r="I46" s="6" t="n">
        <v>6646</v>
      </c>
      <c r="J46" s="6" t="n">
        <v>2346</v>
      </c>
      <c r="K46" s="6" t="n">
        <v>33930</v>
      </c>
      <c r="L46" s="6" t="n">
        <v>19909</v>
      </c>
      <c r="M46" s="6" t="n">
        <v>959</v>
      </c>
      <c r="N46" s="6" t="n">
        <v>0</v>
      </c>
      <c r="O46" s="6" t="n">
        <f aca="false">SUM(D46:N46)</f>
        <v>281758</v>
      </c>
    </row>
    <row r="47" customFormat="false" ht="12.75" hidden="false" customHeight="false" outlineLevel="0" collapsed="false">
      <c r="A47" s="5" t="n">
        <v>521</v>
      </c>
      <c r="B47" s="1" t="s">
        <v>61</v>
      </c>
      <c r="C47" s="6"/>
      <c r="D47" s="6" t="n">
        <v>54535</v>
      </c>
      <c r="E47" s="6" t="n">
        <v>107205</v>
      </c>
      <c r="F47" s="6" t="n">
        <v>41021</v>
      </c>
      <c r="G47" s="6" t="n">
        <v>8899</v>
      </c>
      <c r="H47" s="6" t="n">
        <v>45123</v>
      </c>
      <c r="I47" s="6" t="n">
        <v>2879</v>
      </c>
      <c r="J47" s="6" t="n">
        <v>4934</v>
      </c>
      <c r="K47" s="6" t="n">
        <v>17707</v>
      </c>
      <c r="L47" s="6" t="n">
        <v>22736</v>
      </c>
      <c r="M47" s="6" t="n">
        <v>1340</v>
      </c>
      <c r="N47" s="6" t="n">
        <v>0</v>
      </c>
      <c r="O47" s="6" t="n">
        <f aca="false">SUM(D47:N47)</f>
        <v>306379</v>
      </c>
    </row>
    <row r="48" customFormat="false" ht="12.75" hidden="false" customHeight="false" outlineLevel="0" collapsed="false">
      <c r="A48" s="5" t="n">
        <v>537</v>
      </c>
      <c r="B48" s="1" t="s">
        <v>62</v>
      </c>
      <c r="C48" s="6"/>
      <c r="D48" s="6" t="n">
        <v>40758</v>
      </c>
      <c r="E48" s="6" t="n">
        <v>45025</v>
      </c>
      <c r="F48" s="6" t="n">
        <v>35812</v>
      </c>
      <c r="G48" s="6" t="n">
        <v>14823</v>
      </c>
      <c r="H48" s="6" t="n">
        <v>5537</v>
      </c>
      <c r="I48" s="6" t="n">
        <v>9360</v>
      </c>
      <c r="J48" s="6" t="n">
        <v>4686</v>
      </c>
      <c r="K48" s="6" t="n">
        <v>22108</v>
      </c>
      <c r="L48" s="6" t="n">
        <v>15006</v>
      </c>
      <c r="M48" s="6" t="n">
        <v>0</v>
      </c>
      <c r="N48" s="6" t="n">
        <v>2241</v>
      </c>
      <c r="O48" s="6" t="n">
        <f aca="false">SUM(D48:N48)</f>
        <v>195356</v>
      </c>
    </row>
    <row r="49" customFormat="false" ht="12.75" hidden="false" customHeight="false" outlineLevel="0" collapsed="false">
      <c r="A49" s="5" t="n">
        <v>511</v>
      </c>
      <c r="B49" s="1" t="s">
        <v>63</v>
      </c>
      <c r="C49" s="6"/>
      <c r="D49" s="6" t="n">
        <v>58411</v>
      </c>
      <c r="E49" s="6" t="n">
        <v>106466</v>
      </c>
      <c r="F49" s="6" t="n">
        <v>86699</v>
      </c>
      <c r="G49" s="6" t="n">
        <v>34377</v>
      </c>
      <c r="H49" s="6" t="n">
        <v>47831</v>
      </c>
      <c r="I49" s="6" t="n">
        <v>4799</v>
      </c>
      <c r="J49" s="6" t="n">
        <v>30514</v>
      </c>
      <c r="K49" s="6" t="n">
        <v>37128</v>
      </c>
      <c r="L49" s="6" t="n">
        <v>45701</v>
      </c>
      <c r="M49" s="6" t="n">
        <v>244</v>
      </c>
      <c r="N49" s="6" t="n">
        <v>222</v>
      </c>
      <c r="O49" s="6" t="n">
        <f aca="false">SUM(D49:N49)</f>
        <v>452392</v>
      </c>
    </row>
    <row r="50" customFormat="false" ht="12.75" hidden="false" customHeight="false" outlineLevel="0" collapsed="false">
      <c r="A50" s="5" t="n">
        <v>518</v>
      </c>
      <c r="B50" s="1" t="s">
        <v>64</v>
      </c>
      <c r="C50" s="6"/>
      <c r="D50" s="6" t="n">
        <v>47128</v>
      </c>
      <c r="E50" s="6" t="n">
        <v>70124</v>
      </c>
      <c r="F50" s="6" t="n">
        <v>37154</v>
      </c>
      <c r="G50" s="6" t="n">
        <v>18784</v>
      </c>
      <c r="H50" s="6" t="n">
        <v>11694</v>
      </c>
      <c r="I50" s="6" t="n">
        <v>1835</v>
      </c>
      <c r="J50" s="6" t="n">
        <v>13097</v>
      </c>
      <c r="K50" s="6" t="n">
        <v>21454</v>
      </c>
      <c r="L50" s="6" t="n">
        <v>3530</v>
      </c>
      <c r="M50" s="6" t="n">
        <v>5629</v>
      </c>
      <c r="N50" s="6" t="n">
        <v>6141</v>
      </c>
      <c r="O50" s="6" t="n">
        <f aca="false">SUM(D50:N50)</f>
        <v>236570</v>
      </c>
    </row>
    <row r="51" customFormat="false" ht="12.75" hidden="false" customHeight="false" outlineLevel="0" collapsed="false">
      <c r="A51" s="5" t="n">
        <v>506</v>
      </c>
      <c r="B51" s="1" t="s">
        <v>65</v>
      </c>
      <c r="C51" s="6"/>
      <c r="D51" s="6" t="n">
        <v>28139</v>
      </c>
      <c r="E51" s="6" t="n">
        <v>61791</v>
      </c>
      <c r="F51" s="6" t="n">
        <v>28188</v>
      </c>
      <c r="G51" s="6" t="n">
        <v>13720</v>
      </c>
      <c r="H51" s="6" t="n">
        <v>17310</v>
      </c>
      <c r="I51" s="6" t="n">
        <v>3080</v>
      </c>
      <c r="J51" s="6" t="n">
        <v>0</v>
      </c>
      <c r="K51" s="6" t="n">
        <v>19926</v>
      </c>
      <c r="L51" s="6" t="n">
        <v>9304</v>
      </c>
      <c r="M51" s="6" t="n">
        <v>0</v>
      </c>
      <c r="N51" s="6" t="n">
        <v>0</v>
      </c>
      <c r="O51" s="6" t="n">
        <f aca="false">SUM(D51:N51)</f>
        <v>181458</v>
      </c>
    </row>
    <row r="52" customFormat="false" ht="12.75" hidden="false" customHeight="false" outlineLevel="0" collapsed="false">
      <c r="A52" s="5" t="n">
        <v>531</v>
      </c>
      <c r="B52" s="1" t="s">
        <v>66</v>
      </c>
      <c r="C52" s="6"/>
      <c r="D52" s="6" t="n">
        <v>30763</v>
      </c>
      <c r="E52" s="6" t="n">
        <v>12648</v>
      </c>
      <c r="F52" s="6" t="n">
        <v>17727</v>
      </c>
      <c r="G52" s="6" t="n">
        <v>8432</v>
      </c>
      <c r="H52" s="6" t="n">
        <v>19018</v>
      </c>
      <c r="I52" s="6" t="n">
        <v>0</v>
      </c>
      <c r="J52" s="6" t="n">
        <v>7568</v>
      </c>
      <c r="K52" s="6" t="n">
        <v>17224</v>
      </c>
      <c r="L52" s="6" t="n">
        <v>7725</v>
      </c>
      <c r="M52" s="6" t="n">
        <v>0</v>
      </c>
      <c r="N52" s="6" t="n">
        <v>0</v>
      </c>
      <c r="O52" s="6" t="n">
        <f aca="false">SUM(D52:N52)</f>
        <v>121105</v>
      </c>
    </row>
    <row r="53" customFormat="false" ht="12.75" hidden="false" customHeight="false" outlineLevel="0" collapsed="false">
      <c r="A53" s="5" t="n">
        <v>510</v>
      </c>
      <c r="B53" s="1" t="s">
        <v>67</v>
      </c>
      <c r="C53" s="6"/>
      <c r="D53" s="6" t="n">
        <v>75496</v>
      </c>
      <c r="E53" s="6" t="n">
        <v>77037</v>
      </c>
      <c r="F53" s="6" t="n">
        <v>68721</v>
      </c>
      <c r="G53" s="6" t="n">
        <v>28486</v>
      </c>
      <c r="H53" s="6" t="n">
        <v>27396</v>
      </c>
      <c r="I53" s="6" t="n">
        <v>2476</v>
      </c>
      <c r="J53" s="6" t="n">
        <v>12571</v>
      </c>
      <c r="K53" s="6" t="n">
        <v>33471</v>
      </c>
      <c r="L53" s="6" t="n">
        <v>15122</v>
      </c>
      <c r="M53" s="6" t="n">
        <v>0</v>
      </c>
      <c r="N53" s="6" t="n">
        <v>8271</v>
      </c>
      <c r="O53" s="6" t="n">
        <f aca="false">SUM(D53:N53)</f>
        <v>349047</v>
      </c>
    </row>
    <row r="54" customFormat="false" ht="12.75" hidden="false" customHeight="false" outlineLevel="0" collapsed="false">
      <c r="A54" s="5" t="n">
        <v>533</v>
      </c>
      <c r="B54" s="1" t="s">
        <v>68</v>
      </c>
      <c r="C54" s="6"/>
      <c r="D54" s="6" t="n">
        <v>24937</v>
      </c>
      <c r="E54" s="6" t="n">
        <v>41434</v>
      </c>
      <c r="F54" s="6" t="n">
        <v>26017</v>
      </c>
      <c r="G54" s="6" t="n">
        <v>13094</v>
      </c>
      <c r="H54" s="6" t="n">
        <v>20680</v>
      </c>
      <c r="I54" s="6" t="n">
        <v>1122</v>
      </c>
      <c r="J54" s="6" t="n">
        <v>12515</v>
      </c>
      <c r="K54" s="6" t="n">
        <v>22434</v>
      </c>
      <c r="L54" s="6" t="n">
        <v>8221</v>
      </c>
      <c r="M54" s="6" t="n">
        <v>0</v>
      </c>
      <c r="N54" s="6" t="n">
        <v>0</v>
      </c>
      <c r="O54" s="6" t="n">
        <f aca="false">SUM(D54:N54)</f>
        <v>170454</v>
      </c>
    </row>
    <row r="55" customFormat="false" ht="12.75" hidden="false" customHeight="false" outlineLevel="0" collapsed="false">
      <c r="A55" s="5" t="n">
        <v>522</v>
      </c>
      <c r="B55" s="1" t="s">
        <v>69</v>
      </c>
      <c r="C55" s="6"/>
      <c r="D55" s="6" t="n">
        <v>116395</v>
      </c>
      <c r="E55" s="6" t="n">
        <v>140290</v>
      </c>
      <c r="F55" s="6" t="n">
        <v>99674</v>
      </c>
      <c r="G55" s="6" t="n">
        <v>26775</v>
      </c>
      <c r="H55" s="6" t="n">
        <v>23095</v>
      </c>
      <c r="I55" s="6" t="n">
        <v>14338</v>
      </c>
      <c r="J55" s="6" t="n">
        <v>13747</v>
      </c>
      <c r="K55" s="6" t="n">
        <v>62525</v>
      </c>
      <c r="L55" s="6" t="n">
        <v>29456</v>
      </c>
      <c r="M55" s="6" t="n">
        <v>816</v>
      </c>
      <c r="N55" s="6" t="n">
        <v>0</v>
      </c>
      <c r="O55" s="6" t="n">
        <f aca="false">SUM(D55:N55)</f>
        <v>527111</v>
      </c>
    </row>
    <row r="56" customFormat="false" ht="12.75" hidden="false" customHeight="false" outlineLevel="0" collapsed="false">
      <c r="A56" s="5" t="n">
        <v>534</v>
      </c>
      <c r="B56" s="1" t="s">
        <v>70</v>
      </c>
      <c r="C56" s="6"/>
      <c r="D56" s="6" t="n">
        <v>29789</v>
      </c>
      <c r="E56" s="6" t="n">
        <v>51724</v>
      </c>
      <c r="F56" s="6" t="n">
        <v>31494</v>
      </c>
      <c r="G56" s="6" t="n">
        <v>13875</v>
      </c>
      <c r="H56" s="6" t="n">
        <v>0</v>
      </c>
      <c r="I56" s="6" t="n">
        <v>858</v>
      </c>
      <c r="J56" s="6" t="n">
        <v>3214</v>
      </c>
      <c r="K56" s="6" t="n">
        <v>16808</v>
      </c>
      <c r="L56" s="6" t="n">
        <v>11739</v>
      </c>
      <c r="M56" s="6" t="n">
        <v>0</v>
      </c>
      <c r="N56" s="6" t="n">
        <v>0</v>
      </c>
      <c r="O56" s="6" t="n">
        <f aca="false">SUM(D56:N56)</f>
        <v>159501</v>
      </c>
    </row>
    <row r="57" customFormat="false" ht="12.75" hidden="false" customHeight="false" outlineLevel="0" collapsed="false">
      <c r="A57" s="5" t="n">
        <v>504</v>
      </c>
      <c r="B57" s="1" t="s">
        <v>71</v>
      </c>
      <c r="C57" s="6"/>
      <c r="D57" s="6" t="n">
        <v>125007</v>
      </c>
      <c r="E57" s="6" t="n">
        <v>201609</v>
      </c>
      <c r="F57" s="6" t="n">
        <v>122515</v>
      </c>
      <c r="G57" s="6" t="n">
        <v>42697</v>
      </c>
      <c r="H57" s="6" t="n">
        <v>8640</v>
      </c>
      <c r="I57" s="6" t="n">
        <v>14659</v>
      </c>
      <c r="J57" s="6" t="n">
        <v>11380</v>
      </c>
      <c r="K57" s="6" t="n">
        <v>51724</v>
      </c>
      <c r="L57" s="6" t="n">
        <v>20101</v>
      </c>
      <c r="M57" s="6" t="n">
        <v>1389</v>
      </c>
      <c r="N57" s="6" t="n">
        <v>0</v>
      </c>
      <c r="O57" s="6" t="n">
        <f aca="false">SUM(D57:N57)</f>
        <v>599721</v>
      </c>
    </row>
    <row r="58" customFormat="false" ht="12.75" hidden="false" customHeight="false" outlineLevel="0" collapsed="false">
      <c r="A58" s="5" t="n">
        <v>516</v>
      </c>
      <c r="B58" s="1" t="s">
        <v>72</v>
      </c>
      <c r="C58" s="6"/>
      <c r="D58" s="6" t="n">
        <v>153463</v>
      </c>
      <c r="E58" s="6" t="n">
        <v>77823</v>
      </c>
      <c r="F58" s="6" t="n">
        <v>117298</v>
      </c>
      <c r="G58" s="6" t="n">
        <v>27420</v>
      </c>
      <c r="H58" s="6" t="n">
        <v>23828</v>
      </c>
      <c r="I58" s="6" t="n">
        <v>5020</v>
      </c>
      <c r="J58" s="6" t="n">
        <v>32092</v>
      </c>
      <c r="K58" s="6" t="n">
        <v>34023</v>
      </c>
      <c r="L58" s="6" t="n">
        <v>3562</v>
      </c>
      <c r="M58" s="6" t="n">
        <v>0</v>
      </c>
      <c r="N58" s="6" t="n">
        <v>2291</v>
      </c>
      <c r="O58" s="6" t="n">
        <f aca="false">SUM(D58:N58)</f>
        <v>476820</v>
      </c>
    </row>
    <row r="59" customFormat="false" ht="12.75" hidden="false" customHeight="false" outlineLevel="0" collapsed="false">
      <c r="A59" s="5" t="n">
        <v>539</v>
      </c>
      <c r="B59" s="1" t="s">
        <v>73</v>
      </c>
      <c r="C59" s="6"/>
      <c r="D59" s="6" t="n">
        <v>30526</v>
      </c>
      <c r="E59" s="6" t="n">
        <v>41455</v>
      </c>
      <c r="F59" s="6" t="n">
        <v>42654</v>
      </c>
      <c r="G59" s="6" t="n">
        <v>12754</v>
      </c>
      <c r="H59" s="6" t="n">
        <v>23513</v>
      </c>
      <c r="I59" s="6" t="n">
        <v>8972</v>
      </c>
      <c r="J59" s="6" t="n">
        <v>8499</v>
      </c>
      <c r="K59" s="6" t="n">
        <v>13726</v>
      </c>
      <c r="L59" s="6" t="n">
        <v>12631</v>
      </c>
      <c r="M59" s="6" t="n">
        <v>0</v>
      </c>
      <c r="N59" s="6" t="n">
        <v>0</v>
      </c>
      <c r="O59" s="6" t="n">
        <f aca="false">SUM(D59:N59)</f>
        <v>194730</v>
      </c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5" t="s">
        <v>74</v>
      </c>
      <c r="B61" s="1" t="s">
        <v>75</v>
      </c>
      <c r="C61" s="6" t="n">
        <f aca="false">SUM(C10:C59)-C11-C26</f>
        <v>0</v>
      </c>
      <c r="D61" s="6" t="n">
        <f aca="false">SUM(D10:D59)-D11-D26</f>
        <v>3004506</v>
      </c>
      <c r="E61" s="6" t="n">
        <f aca="false">SUM(E10:E59)-E11-E26</f>
        <v>4341812</v>
      </c>
      <c r="F61" s="6" t="n">
        <f aca="false">SUM(F10:F59)-F11-F26</f>
        <v>3090020</v>
      </c>
      <c r="G61" s="6" t="n">
        <f aca="false">SUM(G10:G59)-G11-G26</f>
        <v>1029325</v>
      </c>
      <c r="H61" s="6" t="n">
        <f aca="false">SUM(H10:H59)-H11-H26</f>
        <v>1218620</v>
      </c>
      <c r="I61" s="6" t="n">
        <f aca="false">SUM(I10:I59)-I11-I26</f>
        <v>342077</v>
      </c>
      <c r="J61" s="6" t="n">
        <f aca="false">SUM(J10:J59)-J11-J26</f>
        <v>566156</v>
      </c>
      <c r="K61" s="6" t="n">
        <f aca="false">SUM(K10:K59)-K11-K26</f>
        <v>1657357</v>
      </c>
      <c r="L61" s="6" t="n">
        <f aca="false">SUM(L10:L59)-L11-L26</f>
        <v>978555</v>
      </c>
      <c r="M61" s="6" t="n">
        <f aca="false">SUM(M10:M59)-M11-M26</f>
        <v>29738</v>
      </c>
      <c r="N61" s="6" t="n">
        <f aca="false">SUM(N10:N59)-N11-N26</f>
        <v>336378</v>
      </c>
      <c r="O61" s="6" t="n">
        <f aca="false">SUM(O10:O59)-O11-O26</f>
        <v>16594544</v>
      </c>
    </row>
    <row r="62" customFormat="false" ht="12.75" hidden="false" customHeight="false" outlineLevel="0" collapsed="false">
      <c r="A62" s="5"/>
      <c r="D62" s="11"/>
      <c r="F62" s="12"/>
      <c r="G62" s="12"/>
      <c r="H62" s="12"/>
      <c r="I62" s="12"/>
      <c r="J62" s="12"/>
      <c r="K62" s="13"/>
      <c r="L62" s="12"/>
      <c r="M62" s="12"/>
      <c r="N62" s="8"/>
      <c r="O62" s="8"/>
    </row>
    <row r="63" customFormat="false" ht="12.75" hidden="false" customHeight="false" outlineLevel="0" collapsed="false">
      <c r="A63" s="5" t="s">
        <v>76</v>
      </c>
      <c r="D63" s="14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5" t="s">
        <v>77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</row>
    <row r="65" customFormat="false" ht="12.75" hidden="false" customHeight="false" outlineLevel="0" collapsed="false">
      <c r="A65" s="16" t="s">
        <v>78</v>
      </c>
      <c r="O65" s="15"/>
    </row>
    <row r="66" customFormat="false" ht="12.75" hidden="false" customHeight="false" outlineLevel="0" collapsed="false">
      <c r="O66" s="15"/>
    </row>
    <row r="67" customFormat="false" ht="12.75" hidden="false" customHeight="false" outlineLevel="0" collapsed="false">
      <c r="O67" s="15"/>
    </row>
    <row r="68" customFormat="false" ht="12.75" hidden="false" customHeight="false" outlineLevel="0" collapsed="false">
      <c r="O68" s="15"/>
    </row>
    <row r="69" customFormat="false" ht="12.75" hidden="false" customHeight="false" outlineLevel="0" collapsed="false">
      <c r="O69" s="15"/>
    </row>
    <row r="70" customFormat="false" ht="12.75" hidden="false" customHeight="false" outlineLevel="0" collapsed="false">
      <c r="O70" s="15"/>
    </row>
    <row r="71" customFormat="false" ht="12.75" hidden="false" customHeight="false" outlineLevel="0" collapsed="false">
      <c r="O71" s="15"/>
    </row>
    <row r="72" customFormat="false" ht="12.75" hidden="false" customHeight="false" outlineLevel="0" collapsed="false">
      <c r="O72" s="15"/>
    </row>
    <row r="73" customFormat="false" ht="12.75" hidden="false" customHeight="false" outlineLevel="0" collapsed="false">
      <c r="O73" s="15"/>
    </row>
    <row r="74" customFormat="false" ht="12.75" hidden="false" customHeight="false" outlineLevel="0" collapsed="false">
      <c r="O74" s="15"/>
    </row>
    <row r="75" customFormat="false" ht="12.75" hidden="false" customHeight="false" outlineLevel="0" collapsed="false">
      <c r="O75" s="1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57:23Z</dcterms:created>
  <dc:creator/>
  <dc:description/>
  <dc:language>en-US</dc:language>
  <cp:lastModifiedBy>Bruce Bennett</cp:lastModifiedBy>
  <cp:lastPrinted>2010-07-14T20:00:36Z</cp:lastPrinted>
  <dcterms:modified xsi:type="dcterms:W3CDTF">2012-03-29T19:28:42Z</dcterms:modified>
  <cp:revision>0</cp:revision>
  <dc:subject/>
  <dc:title/>
</cp:coreProperties>
</file>