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Illinois Community College Board</t>
  </si>
  <si>
    <t xml:space="preserve">Table IV-4</t>
  </si>
  <si>
    <t xml:space="preserve">FISCAL YEAR 2011 TOTAL REIMBURSABLE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otal reimbursable SU and SR credit hours.</t>
  </si>
  <si>
    <t xml:space="preserve">SOURCE OF DATA:  ICCB Credit Hour Claims SU and SR submis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9" min="9" style="1" width="8.41"/>
    <col collapsed="false" customWidth="true" hidden="false" outlineLevel="0" max="10" min="10" style="1" width="9.7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5" t="n">
        <v>65304.7</v>
      </c>
      <c r="D9" s="5" t="n">
        <v>6284.3</v>
      </c>
      <c r="E9" s="5" t="n">
        <v>18238.5</v>
      </c>
      <c r="F9" s="5" t="n">
        <v>11510.2</v>
      </c>
      <c r="G9" s="5" t="n">
        <v>11172</v>
      </c>
      <c r="H9" s="5" t="n">
        <v>26969</v>
      </c>
      <c r="I9" s="6" t="n">
        <f aca="false">SUM(C9:H9)</f>
        <v>139478.7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5" t="n">
        <v>505897</v>
      </c>
      <c r="D10" s="5" t="n">
        <v>54590</v>
      </c>
      <c r="E10" s="5" t="n">
        <v>72682</v>
      </c>
      <c r="F10" s="5" t="n">
        <v>51648</v>
      </c>
      <c r="G10" s="5" t="n">
        <v>136247</v>
      </c>
      <c r="H10" s="5" t="n">
        <v>386072</v>
      </c>
      <c r="I10" s="6" t="n">
        <f aca="false">SUM(C10:H10)</f>
        <v>120713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5" t="n">
        <v>32814.5</v>
      </c>
      <c r="D11" s="5" t="n">
        <v>4743.5</v>
      </c>
      <c r="E11" s="5" t="n">
        <v>10292</v>
      </c>
      <c r="F11" s="5" t="n">
        <v>8615</v>
      </c>
      <c r="G11" s="5" t="n">
        <v>5136</v>
      </c>
      <c r="H11" s="5" t="n">
        <v>3746</v>
      </c>
      <c r="I11" s="6" t="n">
        <f aca="false">SUM(C11:H11)</f>
        <v>65347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5" t="n">
        <v>311433</v>
      </c>
      <c r="D12" s="5" t="n">
        <v>43723.5</v>
      </c>
      <c r="E12" s="5" t="n">
        <v>45119</v>
      </c>
      <c r="F12" s="5" t="n">
        <v>29218</v>
      </c>
      <c r="G12" s="5" t="n">
        <v>36550</v>
      </c>
      <c r="H12" s="5" t="n">
        <v>37790</v>
      </c>
      <c r="I12" s="6" t="n">
        <f aca="false">SUM(C12:H12)</f>
        <v>503833.5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5" t="n">
        <v>118824</v>
      </c>
      <c r="D13" s="5" t="n">
        <v>15722</v>
      </c>
      <c r="E13" s="5" t="n">
        <v>21573.5</v>
      </c>
      <c r="F13" s="5" t="n">
        <v>15158</v>
      </c>
      <c r="G13" s="5" t="n">
        <v>20480</v>
      </c>
      <c r="H13" s="5" t="n">
        <v>24360</v>
      </c>
      <c r="I13" s="6" t="n">
        <f aca="false">SUM(C13:H13)</f>
        <v>216117.5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5" t="n">
        <v>208698.5</v>
      </c>
      <c r="D14" s="5" t="n">
        <v>22388.5</v>
      </c>
      <c r="E14" s="5" t="n">
        <v>17321</v>
      </c>
      <c r="F14" s="5" t="n">
        <v>18045.5</v>
      </c>
      <c r="G14" s="5" t="n">
        <v>29972</v>
      </c>
      <c r="H14" s="5" t="n">
        <v>14090</v>
      </c>
      <c r="I14" s="6" t="n">
        <f aca="false">SUM(C14:H14)</f>
        <v>310515.5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5" t="n">
        <v>77170</v>
      </c>
      <c r="D15" s="5" t="n">
        <v>3571</v>
      </c>
      <c r="E15" s="5" t="n">
        <v>5144</v>
      </c>
      <c r="F15" s="5" t="n">
        <v>6053</v>
      </c>
      <c r="G15" s="5" t="n">
        <v>11770</v>
      </c>
      <c r="H15" s="5" t="n">
        <v>4806</v>
      </c>
      <c r="I15" s="6" t="n">
        <f aca="false">SUM(C15:H15)</f>
        <v>108514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5" t="n">
        <v>30569</v>
      </c>
      <c r="D16" s="5" t="n">
        <v>3347</v>
      </c>
      <c r="E16" s="5" t="n">
        <v>6494</v>
      </c>
      <c r="F16" s="5" t="n">
        <v>5756.5</v>
      </c>
      <c r="G16" s="5" t="n">
        <v>6529</v>
      </c>
      <c r="H16" s="5" t="n">
        <v>2781.5</v>
      </c>
      <c r="I16" s="6" t="n">
        <f aca="false">SUM(C16:H16)</f>
        <v>55477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5" t="n">
        <v>157456</v>
      </c>
      <c r="D17" s="5" t="n">
        <v>12765</v>
      </c>
      <c r="E17" s="5" t="n">
        <v>23142</v>
      </c>
      <c r="F17" s="5" t="n">
        <v>16131.5</v>
      </c>
      <c r="G17" s="5" t="n">
        <v>14919</v>
      </c>
      <c r="H17" s="5" t="n">
        <v>5222</v>
      </c>
      <c r="I17" s="6" t="n">
        <f aca="false">SUM(C17:H17)</f>
        <v>229635.5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62323</v>
      </c>
      <c r="D18" s="5" t="n">
        <v>10578.5</v>
      </c>
      <c r="E18" s="5" t="n">
        <v>48055</v>
      </c>
      <c r="F18" s="5" t="n">
        <v>25798.5</v>
      </c>
      <c r="G18" s="5" t="n">
        <v>4581</v>
      </c>
      <c r="H18" s="5" t="n">
        <v>2481.5</v>
      </c>
      <c r="I18" s="6" t="n">
        <f aca="false">SUM(C18:H18)</f>
        <v>153817.5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5" t="n">
        <v>58028</v>
      </c>
      <c r="D19" s="5" t="n">
        <v>5452</v>
      </c>
      <c r="E19" s="5" t="n">
        <v>14597</v>
      </c>
      <c r="F19" s="5" t="n">
        <v>8674</v>
      </c>
      <c r="G19" s="5" t="n">
        <v>7496</v>
      </c>
      <c r="H19" s="5" t="n">
        <v>2480.5</v>
      </c>
      <c r="I19" s="6" t="n">
        <f aca="false">SUM(C19:H19)</f>
        <v>96727.5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217416.5</v>
      </c>
      <c r="D20" s="5" t="n">
        <v>22038</v>
      </c>
      <c r="E20" s="5" t="n">
        <v>36840.5</v>
      </c>
      <c r="F20" s="5" t="n">
        <v>23696.5</v>
      </c>
      <c r="G20" s="5" t="n">
        <v>40978</v>
      </c>
      <c r="H20" s="5" t="n">
        <v>14597.9</v>
      </c>
      <c r="I20" s="6" t="n">
        <f aca="false">SUM(C20:H20)</f>
        <v>355567.4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5" t="n">
        <v>46373.5</v>
      </c>
      <c r="D21" s="5" t="n">
        <v>4413.5</v>
      </c>
      <c r="E21" s="5" t="n">
        <v>9753.5</v>
      </c>
      <c r="F21" s="5" t="n">
        <v>16471</v>
      </c>
      <c r="G21" s="5" t="n">
        <v>12211</v>
      </c>
      <c r="H21" s="5" t="n">
        <v>18085</v>
      </c>
      <c r="I21" s="6" t="n">
        <f aca="false">SUM(C21:H21)</f>
        <v>107307.5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5" t="n">
        <v>58260</v>
      </c>
      <c r="D22" s="5" t="n">
        <v>10226.5</v>
      </c>
      <c r="E22" s="5" t="n">
        <v>16292</v>
      </c>
      <c r="F22" s="5" t="n">
        <v>15633</v>
      </c>
      <c r="G22" s="5" t="n">
        <v>7152</v>
      </c>
      <c r="H22" s="5" t="n">
        <v>2789.5</v>
      </c>
      <c r="I22" s="6" t="n">
        <f aca="false">SUM(C22:H22)</f>
        <v>110353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5" t="n">
        <v>55365</v>
      </c>
      <c r="D23" s="5" t="n">
        <v>5224.5</v>
      </c>
      <c r="E23" s="5" t="n">
        <v>9111</v>
      </c>
      <c r="F23" s="5" t="n">
        <v>6920.5</v>
      </c>
      <c r="G23" s="5" t="n">
        <v>11085</v>
      </c>
      <c r="H23" s="5" t="n">
        <v>4179.5</v>
      </c>
      <c r="I23" s="6" t="n">
        <f aca="false">SUM(C23:H23)</f>
        <v>91885.5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5" t="n">
        <v>175907</v>
      </c>
      <c r="D24" s="5" t="n">
        <v>16930.5</v>
      </c>
      <c r="E24" s="5" t="n">
        <v>27619.5</v>
      </c>
      <c r="F24" s="5" t="n">
        <v>19749</v>
      </c>
      <c r="G24" s="5" t="n">
        <v>26098</v>
      </c>
      <c r="H24" s="5" t="n">
        <v>34632.3</v>
      </c>
      <c r="I24" s="6" t="n">
        <f aca="false">SUM(C24:H24)</f>
        <v>300936.3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5" t="n">
        <v>88700.5</v>
      </c>
      <c r="D25" s="5" t="n">
        <v>21523.5</v>
      </c>
      <c r="E25" s="5" t="n">
        <v>48644.5</v>
      </c>
      <c r="F25" s="5" t="n">
        <v>21530</v>
      </c>
      <c r="G25" s="5" t="n">
        <v>8080.5</v>
      </c>
      <c r="H25" s="5" t="n">
        <v>2341</v>
      </c>
      <c r="I25" s="6" t="n">
        <f aca="false">SUM(C25:H25)</f>
        <v>190820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n">
        <v>77907</v>
      </c>
      <c r="D26" s="5" t="n">
        <v>11677.5</v>
      </c>
      <c r="E26" s="5" t="n">
        <v>16828</v>
      </c>
      <c r="F26" s="5" t="n">
        <v>9203</v>
      </c>
      <c r="G26" s="5" t="n">
        <v>13639</v>
      </c>
      <c r="H26" s="5" t="n">
        <v>5491</v>
      </c>
      <c r="I26" s="6" t="n">
        <f aca="false">SUM(C26:H26)</f>
        <v>134745.5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5" t="n">
        <v>99953.5</v>
      </c>
      <c r="D27" s="5" t="n">
        <v>7313.5</v>
      </c>
      <c r="E27" s="5" t="n">
        <v>14871</v>
      </c>
      <c r="F27" s="5" t="n">
        <v>12798.5</v>
      </c>
      <c r="G27" s="5" t="n">
        <v>16618</v>
      </c>
      <c r="H27" s="5" t="n">
        <v>2761.5</v>
      </c>
      <c r="I27" s="6" t="n">
        <f aca="false">SUM(C27:H27)</f>
        <v>154316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5" t="n">
        <v>78132.5</v>
      </c>
      <c r="D28" s="5" t="n">
        <v>16073.5</v>
      </c>
      <c r="E28" s="5" t="n">
        <v>19619.5</v>
      </c>
      <c r="F28" s="5" t="n">
        <v>16694</v>
      </c>
      <c r="G28" s="5" t="n">
        <v>6250</v>
      </c>
      <c r="H28" s="5" t="n">
        <v>4840.5</v>
      </c>
      <c r="I28" s="6" t="n">
        <f aca="false">SUM(C28:H28)</f>
        <v>141610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5" t="n">
        <v>101848</v>
      </c>
      <c r="D29" s="5" t="n">
        <v>9253</v>
      </c>
      <c r="E29" s="5" t="n">
        <v>5422.5</v>
      </c>
      <c r="F29" s="5" t="n">
        <v>5878</v>
      </c>
      <c r="G29" s="5" t="n">
        <v>11083</v>
      </c>
      <c r="H29" s="5" t="n">
        <v>7130.5</v>
      </c>
      <c r="I29" s="6" t="n">
        <f aca="false">SUM(C29:H29)</f>
        <v>140615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5" t="n">
        <v>214965</v>
      </c>
      <c r="D30" s="5" t="n">
        <v>16236</v>
      </c>
      <c r="E30" s="5" t="n">
        <v>26785.5</v>
      </c>
      <c r="F30" s="5" t="n">
        <v>26485.5</v>
      </c>
      <c r="G30" s="5" t="n">
        <v>32775</v>
      </c>
      <c r="H30" s="5" t="n">
        <v>13176</v>
      </c>
      <c r="I30" s="6" t="n">
        <f aca="false">SUM(C30:H30)</f>
        <v>330423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5" t="n">
        <v>53960</v>
      </c>
      <c r="D31" s="5" t="n">
        <v>6021</v>
      </c>
      <c r="E31" s="5" t="n">
        <v>4023</v>
      </c>
      <c r="F31" s="5" t="n">
        <v>5379</v>
      </c>
      <c r="G31" s="5" t="n">
        <v>10156</v>
      </c>
      <c r="H31" s="5" t="n">
        <v>17757</v>
      </c>
      <c r="I31" s="6" t="n">
        <f aca="false">SUM(C31:H31)</f>
        <v>97296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5" t="n">
        <v>135457</v>
      </c>
      <c r="D32" s="5" t="n">
        <v>15937.5</v>
      </c>
      <c r="E32" s="5" t="n">
        <v>11550.5</v>
      </c>
      <c r="F32" s="5" t="n">
        <v>17273.5</v>
      </c>
      <c r="G32" s="5" t="n">
        <v>17417</v>
      </c>
      <c r="H32" s="5" t="n">
        <v>23917</v>
      </c>
      <c r="I32" s="6" t="n">
        <f aca="false">SUM(C32:H32)</f>
        <v>221552.5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5" t="n">
        <v>119369.5</v>
      </c>
      <c r="D33" s="5" t="n">
        <v>20642</v>
      </c>
      <c r="E33" s="5" t="n">
        <v>26921</v>
      </c>
      <c r="F33" s="5" t="n">
        <v>13254.5</v>
      </c>
      <c r="G33" s="5" t="n">
        <v>20602</v>
      </c>
      <c r="H33" s="5" t="n">
        <v>6633</v>
      </c>
      <c r="I33" s="6" t="n">
        <f aca="false">SUM(C33:H33)</f>
        <v>207422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n">
        <v>67167</v>
      </c>
      <c r="D34" s="5" t="n">
        <v>3264</v>
      </c>
      <c r="E34" s="5" t="n">
        <v>6598.5</v>
      </c>
      <c r="F34" s="5" t="n">
        <v>8318.5</v>
      </c>
      <c r="G34" s="5" t="n">
        <v>15602</v>
      </c>
      <c r="H34" s="5" t="n">
        <v>5760.5</v>
      </c>
      <c r="I34" s="6" t="n">
        <f aca="false">SUM(C34:H34)</f>
        <v>106710.5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5" t="n">
        <v>45379</v>
      </c>
      <c r="D35" s="5" t="n">
        <v>7106</v>
      </c>
      <c r="E35" s="5" t="n">
        <v>18041.5</v>
      </c>
      <c r="F35" s="5" t="n">
        <v>16461</v>
      </c>
      <c r="G35" s="5" t="n">
        <v>4109.5</v>
      </c>
      <c r="H35" s="5" t="n">
        <v>3768</v>
      </c>
      <c r="I35" s="6" t="n">
        <f aca="false">SUM(C35:H35)</f>
        <v>94865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5" t="n">
        <v>39087.5</v>
      </c>
      <c r="D36" s="5" t="n">
        <v>4313</v>
      </c>
      <c r="E36" s="5" t="n">
        <v>16510.5</v>
      </c>
      <c r="F36" s="5" t="n">
        <v>6313</v>
      </c>
      <c r="G36" s="5" t="n">
        <v>6256</v>
      </c>
      <c r="H36" s="5" t="n">
        <v>1042</v>
      </c>
      <c r="I36" s="6" t="n">
        <f aca="false">SUM(C36:H36)</f>
        <v>73522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5" t="n">
        <v>119624</v>
      </c>
      <c r="D37" s="5" t="n">
        <v>8178</v>
      </c>
      <c r="E37" s="5" t="n">
        <v>19506.5</v>
      </c>
      <c r="F37" s="5" t="n">
        <v>11280</v>
      </c>
      <c r="G37" s="5" t="n">
        <v>16804</v>
      </c>
      <c r="H37" s="5" t="n">
        <v>13657.5</v>
      </c>
      <c r="I37" s="6" t="n">
        <f aca="false">SUM(C37:H37)</f>
        <v>189050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5" t="n">
        <v>28084</v>
      </c>
      <c r="D38" s="5" t="n">
        <v>4126.5</v>
      </c>
      <c r="E38" s="5" t="n">
        <v>3453.5</v>
      </c>
      <c r="F38" s="5" t="n">
        <v>9768</v>
      </c>
      <c r="G38" s="5" t="n">
        <v>3617</v>
      </c>
      <c r="H38" s="5" t="n">
        <v>3064</v>
      </c>
      <c r="I38" s="6" t="n">
        <f aca="false">SUM(C38:H38)</f>
        <v>52113</v>
      </c>
    </row>
    <row r="39" customFormat="false" ht="12.75" hidden="false" customHeight="false" outlineLevel="0" collapsed="false">
      <c r="A39" s="1" t="s">
        <v>73</v>
      </c>
      <c r="B39" s="1" t="s">
        <v>74</v>
      </c>
      <c r="C39" s="5" t="n">
        <v>32636</v>
      </c>
      <c r="D39" s="5" t="n">
        <v>4250</v>
      </c>
      <c r="E39" s="5" t="n">
        <v>4534</v>
      </c>
      <c r="F39" s="5" t="n">
        <v>5737</v>
      </c>
      <c r="G39" s="5" t="n">
        <v>4958</v>
      </c>
      <c r="H39" s="5" t="n">
        <v>1208</v>
      </c>
      <c r="I39" s="6" t="n">
        <f aca="false">SUM(C39:H39)</f>
        <v>53323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5" t="n">
        <v>32657</v>
      </c>
      <c r="D40" s="5" t="n">
        <v>3959</v>
      </c>
      <c r="E40" s="5" t="n">
        <v>2634.5</v>
      </c>
      <c r="F40" s="5" t="n">
        <v>8990</v>
      </c>
      <c r="G40" s="5" t="n">
        <v>4176</v>
      </c>
      <c r="H40" s="5" t="n">
        <v>8586</v>
      </c>
      <c r="I40" s="6" t="n">
        <f aca="false">SUM(C40:H40)</f>
        <v>61002.5</v>
      </c>
    </row>
    <row r="41" customFormat="false" ht="12.75" hidden="false" customHeight="false" outlineLevel="0" collapsed="false">
      <c r="A41" s="1" t="s">
        <v>77</v>
      </c>
      <c r="B41" s="1" t="s">
        <v>78</v>
      </c>
      <c r="C41" s="5" t="n">
        <v>72090</v>
      </c>
      <c r="D41" s="5" t="n">
        <v>9369</v>
      </c>
      <c r="E41" s="5" t="n">
        <v>4906.5</v>
      </c>
      <c r="F41" s="5" t="n">
        <v>16008</v>
      </c>
      <c r="G41" s="5" t="n">
        <v>24161</v>
      </c>
      <c r="H41" s="5" t="n">
        <v>15436</v>
      </c>
      <c r="I41" s="6" t="n">
        <f aca="false">SUM(C41:H41)</f>
        <v>141970.5</v>
      </c>
    </row>
    <row r="42" customFormat="false" ht="12.75" hidden="false" customHeight="false" outlineLevel="0" collapsed="false">
      <c r="A42" s="1" t="s">
        <v>79</v>
      </c>
      <c r="B42" s="1" t="s">
        <v>80</v>
      </c>
      <c r="C42" s="5" t="n">
        <v>22319.5</v>
      </c>
      <c r="D42" s="5" t="n">
        <v>4585.5</v>
      </c>
      <c r="E42" s="5" t="n">
        <v>8089</v>
      </c>
      <c r="F42" s="5" t="n">
        <v>7361</v>
      </c>
      <c r="G42" s="5" t="n">
        <v>2040</v>
      </c>
      <c r="H42" s="5" t="n">
        <v>631</v>
      </c>
      <c r="I42" s="6" t="n">
        <f aca="false">SUM(C42:H42)</f>
        <v>45026</v>
      </c>
    </row>
    <row r="43" customFormat="false" ht="12.75" hidden="false" customHeight="false" outlineLevel="0" collapsed="false">
      <c r="A43" s="1" t="s">
        <v>81</v>
      </c>
      <c r="B43" s="1" t="s">
        <v>82</v>
      </c>
      <c r="C43" s="5" t="n">
        <v>137845</v>
      </c>
      <c r="D43" s="5" t="n">
        <v>21668.5</v>
      </c>
      <c r="E43" s="5" t="n">
        <v>44535.5</v>
      </c>
      <c r="F43" s="5" t="n">
        <v>16030.5</v>
      </c>
      <c r="G43" s="5" t="n">
        <v>29732</v>
      </c>
      <c r="H43" s="5" t="n">
        <v>14991.2</v>
      </c>
      <c r="I43" s="6" t="n">
        <f aca="false">SUM(C43:H43)</f>
        <v>264802.7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5" t="n">
        <v>26720.5</v>
      </c>
      <c r="D44" s="5" t="n">
        <v>1035.5</v>
      </c>
      <c r="E44" s="5" t="n">
        <v>2606.5</v>
      </c>
      <c r="F44" s="5" t="n">
        <v>3468.5</v>
      </c>
      <c r="G44" s="5" t="n">
        <v>3004</v>
      </c>
      <c r="H44" s="5" t="n">
        <v>1929</v>
      </c>
      <c r="I44" s="6" t="n">
        <f aca="false">SUM(C44:H44)</f>
        <v>38764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5" t="n">
        <v>132051</v>
      </c>
      <c r="D45" s="5" t="n">
        <v>13739</v>
      </c>
      <c r="E45" s="5" t="n">
        <v>23821.5</v>
      </c>
      <c r="F45" s="5" t="n">
        <v>14516.5</v>
      </c>
      <c r="G45" s="5" t="n">
        <v>23069</v>
      </c>
      <c r="H45" s="5" t="n">
        <v>35902</v>
      </c>
      <c r="I45" s="6" t="n">
        <f aca="false">SUM(C45:H45)</f>
        <v>243099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5" t="n">
        <v>120340</v>
      </c>
      <c r="D46" s="5" t="n">
        <v>15318.5</v>
      </c>
      <c r="E46" s="5" t="n">
        <v>11477</v>
      </c>
      <c r="F46" s="5" t="n">
        <v>11752</v>
      </c>
      <c r="G46" s="5" t="n">
        <v>17676</v>
      </c>
      <c r="H46" s="5" t="n">
        <v>31393</v>
      </c>
      <c r="I46" s="6" t="n">
        <f aca="false">SUM(C46:H46)</f>
        <v>207956.5</v>
      </c>
    </row>
    <row r="47" customFormat="false" ht="12.75" hidden="false" customHeight="false" outlineLevel="0" collapsed="false">
      <c r="A47" s="1" t="s">
        <v>89</v>
      </c>
      <c r="B47" s="1" t="s">
        <v>90</v>
      </c>
      <c r="C47" s="7" t="n">
        <v>30235</v>
      </c>
      <c r="D47" s="7" t="n">
        <v>3955</v>
      </c>
      <c r="E47" s="7" t="n">
        <v>7092</v>
      </c>
      <c r="F47" s="7" t="n">
        <v>3476</v>
      </c>
      <c r="G47" s="7" t="n">
        <v>5065</v>
      </c>
      <c r="H47" s="7" t="n">
        <v>996</v>
      </c>
      <c r="I47" s="8" t="n">
        <f aca="false">SUM(C47:H47)</f>
        <v>50819</v>
      </c>
    </row>
    <row r="48" customFormat="false" ht="12.75" hidden="false" customHeight="false" outlineLevel="0" collapsed="false">
      <c r="A48" s="1" t="s">
        <v>91</v>
      </c>
      <c r="B48" s="1" t="s">
        <v>91</v>
      </c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1" t="s">
        <v>91</v>
      </c>
      <c r="B49" s="1" t="s">
        <v>92</v>
      </c>
      <c r="C49" s="6" t="n">
        <f aca="false">SUM(C9:C47)</f>
        <v>4058368.2</v>
      </c>
      <c r="D49" s="6" t="n">
        <f aca="false">SUM(D9:D47)</f>
        <v>471543.3</v>
      </c>
      <c r="E49" s="6" t="n">
        <f aca="false">SUM(E9:E47)</f>
        <v>730747</v>
      </c>
      <c r="F49" s="6" t="n">
        <f aca="false">SUM(F9:F47)</f>
        <v>547054.2</v>
      </c>
      <c r="G49" s="6" t="n">
        <f aca="false">SUM(G9:G47)</f>
        <v>679266</v>
      </c>
      <c r="H49" s="6" t="n">
        <f aca="false">SUM(H9:H47)</f>
        <v>807494.4</v>
      </c>
      <c r="I49" s="6" t="n">
        <f aca="false">SUM(I9:I47)</f>
        <v>7294473.1</v>
      </c>
    </row>
    <row r="50" customFormat="false" ht="12.75" hidden="false" customHeight="false" outlineLevel="0" collapsed="false"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1" t="s">
        <v>93</v>
      </c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1" t="s">
        <v>94</v>
      </c>
      <c r="C53" s="9"/>
      <c r="D53" s="9"/>
      <c r="E53" s="9"/>
      <c r="F53" s="9"/>
      <c r="G53" s="9"/>
      <c r="H53" s="9"/>
      <c r="I53" s="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0:09:25Z</dcterms:created>
  <dc:creator/>
  <dc:description/>
  <dc:language>en-US</dc:language>
  <cp:lastModifiedBy>Bruce Bennett</cp:lastModifiedBy>
  <cp:lastPrinted>2008-08-06T15:06:21Z</cp:lastPrinted>
  <dcterms:modified xsi:type="dcterms:W3CDTF">2012-02-16T19:25:49Z</dcterms:modified>
  <cp:revision>0</cp:revision>
  <dc:subject/>
  <dc:title/>
</cp:coreProperties>
</file>