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Illinois Community College Board</t>
  </si>
  <si>
    <t xml:space="preserve">Table IV-14</t>
  </si>
  <si>
    <t xml:space="preserve">FISCAL YEAR 2011 AUDITED OPERATING EXPENDITURES* BY FUNCTION</t>
  </si>
  <si>
    <t xml:space="preserve">Dist.</t>
  </si>
  <si>
    <t xml:space="preserve">Student</t>
  </si>
  <si>
    <t xml:space="preserve">Public</t>
  </si>
  <si>
    <t xml:space="preserve">Organ </t>
  </si>
  <si>
    <t xml:space="preserve">Auxiliary</t>
  </si>
  <si>
    <t xml:space="preserve">Oper &amp;</t>
  </si>
  <si>
    <t xml:space="preserve">Instit.</t>
  </si>
  <si>
    <t xml:space="preserve">Scholar.,Grants</t>
  </si>
  <si>
    <t xml:space="preserve">No.</t>
  </si>
  <si>
    <t xml:space="preserve">District</t>
  </si>
  <si>
    <t xml:space="preserve">Instruction</t>
  </si>
  <si>
    <t xml:space="preserve">Acad Support</t>
  </si>
  <si>
    <t xml:space="preserve">Services</t>
  </si>
  <si>
    <t xml:space="preserve">Service</t>
  </si>
  <si>
    <t xml:space="preserve">Research</t>
  </si>
  <si>
    <t xml:space="preserve">Maintenance</t>
  </si>
  <si>
    <t xml:space="preserve">Support</t>
  </si>
  <si>
    <t xml:space="preserve">&amp; Waivers</t>
  </si>
  <si>
    <t xml:space="preserve">Total</t>
  </si>
  <si>
    <t xml:space="preserve"> 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Expenditures made from the Education and Operations &amp; Maintenance Funds</t>
  </si>
  <si>
    <t xml:space="preserve">SOURCE OF DATA:  College Audi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[$-409]d\-mmm\-yy"/>
    <numFmt numFmtId="170" formatCode="#,##0.00"/>
    <numFmt numFmtId="171" formatCode="\$#,##0_);&quot;($&quot;#,##0\)"/>
    <numFmt numFmtId="172" formatCode="[$$-409]#,##0_);&quot; (&quot;[$$-409]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PSChar" xfId="25"/>
    <cellStyle name="PSDate" xfId="26"/>
    <cellStyle name="PSDec" xfId="27"/>
    <cellStyle name="PSHeading" xfId="28"/>
    <cellStyle name="PSInt" xfId="29"/>
    <cellStyle name="PSSpacer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99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10" min="9" style="1" width="11.56"/>
    <col collapsed="false" customWidth="true" hidden="false" outlineLevel="0" max="11" min="11" style="1" width="13.14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/>
    </row>
    <row r="6" customFormat="false" ht="12.75" hidden="false" customHeight="false" outlineLevel="0" collapsed="false">
      <c r="A6" s="4" t="s">
        <v>11</v>
      </c>
      <c r="B6" s="5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5</v>
      </c>
      <c r="I6" s="4" t="s">
        <v>18</v>
      </c>
      <c r="J6" s="4" t="s">
        <v>19</v>
      </c>
      <c r="K6" s="4" t="s">
        <v>20</v>
      </c>
      <c r="L6" s="4" t="s">
        <v>21</v>
      </c>
    </row>
    <row r="7" customFormat="false" ht="12.75" hidden="false" customHeight="false" outlineLevel="0" collapsed="false">
      <c r="A7" s="1" t="s">
        <v>22</v>
      </c>
      <c r="B7" s="1" t="s">
        <v>22</v>
      </c>
      <c r="C7" s="1" t="s">
        <v>22</v>
      </c>
      <c r="D7" s="1" t="s">
        <v>22</v>
      </c>
      <c r="E7" s="1" t="s">
        <v>22</v>
      </c>
      <c r="F7" s="1" t="s">
        <v>22</v>
      </c>
      <c r="G7" s="1" t="s">
        <v>22</v>
      </c>
      <c r="H7" s="1" t="s">
        <v>22</v>
      </c>
      <c r="I7" s="1" t="s">
        <v>22</v>
      </c>
      <c r="J7" s="1" t="s">
        <v>22</v>
      </c>
      <c r="K7" s="1" t="s">
        <v>22</v>
      </c>
    </row>
    <row r="8" customFormat="false" ht="12.75" hidden="false" customHeight="false" outlineLevel="0" collapsed="false">
      <c r="A8" s="6" t="n">
        <v>503</v>
      </c>
      <c r="B8" s="1" t="s">
        <v>23</v>
      </c>
      <c r="C8" s="7" t="n">
        <v>13178507</v>
      </c>
      <c r="D8" s="7" t="n">
        <v>2773779</v>
      </c>
      <c r="E8" s="7" t="n">
        <v>2559424</v>
      </c>
      <c r="F8" s="7" t="n">
        <v>585213</v>
      </c>
      <c r="G8" s="7" t="n">
        <v>0</v>
      </c>
      <c r="H8" s="7" t="n">
        <v>0</v>
      </c>
      <c r="I8" s="7" t="n">
        <v>3756879</v>
      </c>
      <c r="J8" s="7" t="n">
        <v>6904703</v>
      </c>
      <c r="K8" s="7" t="n">
        <v>3929819</v>
      </c>
      <c r="L8" s="8" t="n">
        <f aca="false">SUM(C8:K8)</f>
        <v>33688324</v>
      </c>
    </row>
    <row r="9" customFormat="false" ht="12.75" hidden="false" customHeight="false" outlineLevel="0" collapsed="false">
      <c r="A9" s="6" t="n">
        <v>508</v>
      </c>
      <c r="B9" s="1" t="s">
        <v>24</v>
      </c>
      <c r="C9" s="7" t="n">
        <v>106779279</v>
      </c>
      <c r="D9" s="7" t="n">
        <v>15813557</v>
      </c>
      <c r="E9" s="7" t="n">
        <v>23792613</v>
      </c>
      <c r="F9" s="7" t="n">
        <v>1493706</v>
      </c>
      <c r="G9" s="7" t="n">
        <v>1191</v>
      </c>
      <c r="H9" s="7" t="n">
        <v>751577</v>
      </c>
      <c r="I9" s="7" t="n">
        <v>38484814</v>
      </c>
      <c r="J9" s="7" t="n">
        <v>65013890</v>
      </c>
      <c r="K9" s="7" t="n">
        <v>4120901</v>
      </c>
      <c r="L9" s="8" t="n">
        <f aca="false">SUM(C9:K9)</f>
        <v>256251528</v>
      </c>
    </row>
    <row r="10" customFormat="false" ht="12.75" hidden="false" customHeight="false" outlineLevel="0" collapsed="false">
      <c r="A10" s="6" t="n">
        <v>507</v>
      </c>
      <c r="B10" s="1" t="s">
        <v>25</v>
      </c>
      <c r="C10" s="7" t="n">
        <v>6428529</v>
      </c>
      <c r="D10" s="7" t="n">
        <v>971051</v>
      </c>
      <c r="E10" s="7" t="n">
        <v>1386628</v>
      </c>
      <c r="F10" s="7" t="n">
        <v>352576</v>
      </c>
      <c r="G10" s="7" t="n">
        <v>0</v>
      </c>
      <c r="H10" s="7" t="n">
        <v>0</v>
      </c>
      <c r="I10" s="7" t="n">
        <v>2271128</v>
      </c>
      <c r="J10" s="7" t="n">
        <v>2934150</v>
      </c>
      <c r="K10" s="7" t="n">
        <v>0</v>
      </c>
      <c r="L10" s="8" t="n">
        <f aca="false">SUM(C10:K10)</f>
        <v>14344062</v>
      </c>
    </row>
    <row r="11" customFormat="false" ht="12.75" hidden="false" customHeight="false" outlineLevel="0" collapsed="false">
      <c r="A11" s="6" t="n">
        <v>502</v>
      </c>
      <c r="B11" s="1" t="s">
        <v>26</v>
      </c>
      <c r="C11" s="7" t="n">
        <v>68457861</v>
      </c>
      <c r="D11" s="7" t="n">
        <v>8162548</v>
      </c>
      <c r="E11" s="7" t="n">
        <v>10509285</v>
      </c>
      <c r="F11" s="7" t="n">
        <v>711901</v>
      </c>
      <c r="G11" s="7" t="n">
        <v>0</v>
      </c>
      <c r="H11" s="7" t="n">
        <v>0</v>
      </c>
      <c r="I11" s="7" t="n">
        <v>14314476</v>
      </c>
      <c r="J11" s="7" t="n">
        <v>27334523</v>
      </c>
      <c r="K11" s="7" t="n">
        <v>8087108</v>
      </c>
      <c r="L11" s="8" t="n">
        <f aca="false">SUM(C11:K11)</f>
        <v>137577702</v>
      </c>
    </row>
    <row r="12" customFormat="false" ht="12.75" hidden="false" customHeight="false" outlineLevel="0" collapsed="false">
      <c r="A12" s="6" t="n">
        <v>509</v>
      </c>
      <c r="B12" s="1" t="s">
        <v>27</v>
      </c>
      <c r="C12" s="7" t="n">
        <v>27634991</v>
      </c>
      <c r="D12" s="7" t="n">
        <v>7574209</v>
      </c>
      <c r="E12" s="7" t="n">
        <v>5122465</v>
      </c>
      <c r="F12" s="7" t="n">
        <v>261989</v>
      </c>
      <c r="G12" s="7" t="n">
        <v>0</v>
      </c>
      <c r="H12" s="7" t="n">
        <v>0</v>
      </c>
      <c r="I12" s="7" t="n">
        <v>7841409</v>
      </c>
      <c r="J12" s="7" t="n">
        <v>12914130</v>
      </c>
      <c r="K12" s="7" t="n">
        <v>697881</v>
      </c>
      <c r="L12" s="8" t="n">
        <f aca="false">SUM(C12:K12)</f>
        <v>62047074</v>
      </c>
    </row>
    <row r="13" customFormat="false" ht="12.75" hidden="false" customHeight="false" outlineLevel="0" collapsed="false">
      <c r="A13" s="6" t="n">
        <v>512</v>
      </c>
      <c r="B13" s="1" t="s">
        <v>28</v>
      </c>
      <c r="C13" s="7" t="n">
        <v>34672065</v>
      </c>
      <c r="D13" s="7" t="n">
        <v>8098121</v>
      </c>
      <c r="E13" s="7" t="n">
        <v>9687391</v>
      </c>
      <c r="F13" s="7" t="n">
        <v>62803</v>
      </c>
      <c r="G13" s="7" t="n">
        <v>0</v>
      </c>
      <c r="H13" s="7" t="n">
        <v>0</v>
      </c>
      <c r="I13" s="7" t="n">
        <v>12442784</v>
      </c>
      <c r="J13" s="7" t="n">
        <v>23338399</v>
      </c>
      <c r="K13" s="7" t="n">
        <v>3898579</v>
      </c>
      <c r="L13" s="8" t="n">
        <f aca="false">SUM(C13:K13)</f>
        <v>92200142</v>
      </c>
    </row>
    <row r="14" customFormat="false" ht="12.75" hidden="false" customHeight="false" outlineLevel="0" collapsed="false">
      <c r="A14" s="6" t="n">
        <v>540</v>
      </c>
      <c r="B14" s="1" t="s">
        <v>29</v>
      </c>
      <c r="C14" s="7" t="n">
        <v>11953800</v>
      </c>
      <c r="D14" s="7" t="n">
        <v>1318210</v>
      </c>
      <c r="E14" s="7" t="n">
        <v>2266135</v>
      </c>
      <c r="F14" s="7" t="n">
        <v>2141276</v>
      </c>
      <c r="G14" s="7" t="n">
        <v>0</v>
      </c>
      <c r="H14" s="7" t="n">
        <v>37522</v>
      </c>
      <c r="I14" s="7" t="n">
        <v>2764334</v>
      </c>
      <c r="J14" s="7" t="n">
        <v>5528361</v>
      </c>
      <c r="K14" s="7" t="n">
        <v>1671769</v>
      </c>
      <c r="L14" s="8" t="n">
        <f aca="false">SUM(C14:K14)</f>
        <v>27681407</v>
      </c>
    </row>
    <row r="15" customFormat="false" ht="12.75" hidden="false" customHeight="false" outlineLevel="0" collapsed="false">
      <c r="A15" s="6" t="n">
        <v>519</v>
      </c>
      <c r="B15" s="1" t="s">
        <v>30</v>
      </c>
      <c r="C15" s="7" t="n">
        <v>6581951</v>
      </c>
      <c r="D15" s="7" t="n">
        <v>768497</v>
      </c>
      <c r="E15" s="7" t="n">
        <v>1228882</v>
      </c>
      <c r="F15" s="7" t="n">
        <v>476100</v>
      </c>
      <c r="G15" s="7" t="n">
        <v>0</v>
      </c>
      <c r="H15" s="7" t="n">
        <v>0</v>
      </c>
      <c r="I15" s="7" t="n">
        <v>1748950</v>
      </c>
      <c r="J15" s="7" t="n">
        <v>3626086</v>
      </c>
      <c r="K15" s="7" t="n">
        <v>182856</v>
      </c>
      <c r="L15" s="8" t="n">
        <f aca="false">SUM(C15:K15)</f>
        <v>14613322</v>
      </c>
    </row>
    <row r="16" customFormat="false" ht="12.75" hidden="false" customHeight="false" outlineLevel="0" collapsed="false">
      <c r="A16" s="6" t="n">
        <v>514</v>
      </c>
      <c r="B16" s="1" t="s">
        <v>31</v>
      </c>
      <c r="C16" s="7" t="n">
        <v>25069458</v>
      </c>
      <c r="D16" s="7" t="n">
        <v>2422929</v>
      </c>
      <c r="E16" s="7" t="n">
        <v>2497806</v>
      </c>
      <c r="F16" s="7" t="n">
        <v>296533</v>
      </c>
      <c r="G16" s="7" t="n">
        <v>0</v>
      </c>
      <c r="H16" s="7" t="n">
        <v>0</v>
      </c>
      <c r="I16" s="7" t="n">
        <v>7416579</v>
      </c>
      <c r="J16" s="7" t="n">
        <v>18020287</v>
      </c>
      <c r="K16" s="7" t="n">
        <v>0</v>
      </c>
      <c r="L16" s="8" t="n">
        <f aca="false">SUM(C16:K16)</f>
        <v>55723592</v>
      </c>
    </row>
    <row r="17" customFormat="false" ht="12.75" hidden="false" customHeight="false" outlineLevel="0" collapsed="false">
      <c r="A17" s="6" t="n">
        <v>529</v>
      </c>
      <c r="B17" s="1" t="s">
        <v>32</v>
      </c>
      <c r="C17" s="7" t="n">
        <v>11816011</v>
      </c>
      <c r="D17" s="7" t="n">
        <v>461385</v>
      </c>
      <c r="E17" s="7" t="n">
        <v>1348900</v>
      </c>
      <c r="F17" s="7" t="n">
        <v>65632</v>
      </c>
      <c r="G17" s="7" t="n">
        <v>0</v>
      </c>
      <c r="H17" s="7" t="n">
        <v>0</v>
      </c>
      <c r="I17" s="7" t="n">
        <v>2896696</v>
      </c>
      <c r="J17" s="7" t="n">
        <v>5504652</v>
      </c>
      <c r="K17" s="7" t="n">
        <v>5894712</v>
      </c>
      <c r="L17" s="8" t="n">
        <f aca="false">SUM(C17:K17)</f>
        <v>27987988</v>
      </c>
    </row>
    <row r="18" customFormat="false" ht="12.75" hidden="false" customHeight="false" outlineLevel="0" collapsed="false">
      <c r="A18" s="6" t="n">
        <v>513</v>
      </c>
      <c r="B18" s="1" t="s">
        <v>33</v>
      </c>
      <c r="C18" s="7" t="n">
        <v>10955958</v>
      </c>
      <c r="D18" s="7" t="n">
        <v>1283332</v>
      </c>
      <c r="E18" s="7" t="n">
        <v>1502199</v>
      </c>
      <c r="F18" s="7" t="n">
        <v>807841</v>
      </c>
      <c r="G18" s="7" t="n">
        <v>0</v>
      </c>
      <c r="H18" s="7" t="n">
        <v>0</v>
      </c>
      <c r="I18" s="7" t="n">
        <v>2300500</v>
      </c>
      <c r="J18" s="7" t="n">
        <v>3343020</v>
      </c>
      <c r="K18" s="7" t="n">
        <v>454154</v>
      </c>
      <c r="L18" s="8" t="n">
        <f aca="false">SUM(C18:K18)</f>
        <v>20647004</v>
      </c>
    </row>
    <row r="19" customFormat="false" ht="12.75" hidden="false" customHeight="false" outlineLevel="0" collapsed="false">
      <c r="A19" s="6" t="n">
        <v>525</v>
      </c>
      <c r="B19" s="1" t="s">
        <v>34</v>
      </c>
      <c r="C19" s="7" t="n">
        <v>36062665</v>
      </c>
      <c r="D19" s="7" t="n">
        <v>2848739</v>
      </c>
      <c r="E19" s="7" t="n">
        <v>5963098</v>
      </c>
      <c r="F19" s="7" t="n">
        <v>0</v>
      </c>
      <c r="G19" s="7" t="n">
        <v>0</v>
      </c>
      <c r="H19" s="7" t="n">
        <v>0</v>
      </c>
      <c r="I19" s="7" t="n">
        <v>10006107</v>
      </c>
      <c r="J19" s="7" t="n">
        <v>13828537</v>
      </c>
      <c r="K19" s="7" t="n">
        <v>4279907</v>
      </c>
      <c r="L19" s="8" t="n">
        <f aca="false">SUM(C19:K19)</f>
        <v>72989053</v>
      </c>
    </row>
    <row r="20" customFormat="false" ht="12.75" hidden="false" customHeight="false" outlineLevel="0" collapsed="false">
      <c r="A20" s="6" t="n">
        <v>520</v>
      </c>
      <c r="B20" s="1" t="s">
        <v>35</v>
      </c>
      <c r="C20" s="7" t="n">
        <v>8725965</v>
      </c>
      <c r="D20" s="7" t="n">
        <v>1500085</v>
      </c>
      <c r="E20" s="7" t="n">
        <v>1722095</v>
      </c>
      <c r="F20" s="7" t="n">
        <v>396053</v>
      </c>
      <c r="G20" s="7" t="n">
        <v>0</v>
      </c>
      <c r="H20" s="7" t="n">
        <v>0</v>
      </c>
      <c r="I20" s="7" t="n">
        <v>3613581</v>
      </c>
      <c r="J20" s="7" t="n">
        <v>5775668</v>
      </c>
      <c r="K20" s="7" t="n">
        <v>20467</v>
      </c>
      <c r="L20" s="8" t="n">
        <f aca="false">SUM(C20:K20)</f>
        <v>21753914</v>
      </c>
    </row>
    <row r="21" customFormat="false" ht="12.75" hidden="false" customHeight="false" outlineLevel="0" collapsed="false">
      <c r="A21" s="6" t="n">
        <v>501</v>
      </c>
      <c r="B21" s="1" t="s">
        <v>36</v>
      </c>
      <c r="C21" s="7" t="n">
        <v>9746583</v>
      </c>
      <c r="D21" s="7" t="n">
        <v>2197930</v>
      </c>
      <c r="E21" s="7" t="n">
        <v>1778025</v>
      </c>
      <c r="F21" s="7" t="n">
        <v>97927</v>
      </c>
      <c r="G21" s="7" t="n">
        <v>0</v>
      </c>
      <c r="H21" s="7" t="n">
        <v>0</v>
      </c>
      <c r="I21" s="7" t="n">
        <v>1950396</v>
      </c>
      <c r="J21" s="7" t="n">
        <v>3302350</v>
      </c>
      <c r="K21" s="7" t="n">
        <v>3593856</v>
      </c>
      <c r="L21" s="8" t="n">
        <f aca="false">SUM(C21:K21)</f>
        <v>22667067</v>
      </c>
    </row>
    <row r="22" customFormat="false" ht="12.75" hidden="false" customHeight="false" outlineLevel="0" collapsed="false">
      <c r="A22" s="6" t="n">
        <v>523</v>
      </c>
      <c r="B22" s="1" t="s">
        <v>37</v>
      </c>
      <c r="C22" s="7" t="n">
        <v>8123285</v>
      </c>
      <c r="D22" s="7" t="n">
        <v>2037054</v>
      </c>
      <c r="E22" s="7" t="n">
        <v>1622781</v>
      </c>
      <c r="F22" s="7" t="n">
        <v>388921</v>
      </c>
      <c r="G22" s="7" t="n">
        <v>0</v>
      </c>
      <c r="H22" s="7" t="n">
        <v>0</v>
      </c>
      <c r="I22" s="7" t="n">
        <v>3374133</v>
      </c>
      <c r="J22" s="7" t="n">
        <v>4837356</v>
      </c>
      <c r="K22" s="7" t="n">
        <v>288090</v>
      </c>
      <c r="L22" s="8" t="n">
        <f aca="false">SUM(C22:K22)</f>
        <v>20671620</v>
      </c>
    </row>
    <row r="23" customFormat="false" ht="12.75" hidden="false" customHeight="false" outlineLevel="0" collapsed="false">
      <c r="A23" s="6" t="n">
        <v>532</v>
      </c>
      <c r="B23" s="1" t="s">
        <v>38</v>
      </c>
      <c r="C23" s="7" t="n">
        <v>37703344</v>
      </c>
      <c r="D23" s="7" t="n">
        <v>4477268</v>
      </c>
      <c r="E23" s="7" t="n">
        <v>6670049</v>
      </c>
      <c r="F23" s="7" t="n">
        <v>1961532</v>
      </c>
      <c r="G23" s="7" t="n">
        <v>0</v>
      </c>
      <c r="H23" s="7" t="n">
        <v>0</v>
      </c>
      <c r="I23" s="7" t="n">
        <v>7911539</v>
      </c>
      <c r="J23" s="7" t="n">
        <v>22675657</v>
      </c>
      <c r="K23" s="7" t="n">
        <v>127290</v>
      </c>
      <c r="L23" s="8" t="n">
        <f aca="false">SUM(C23:K23)</f>
        <v>81526679</v>
      </c>
    </row>
    <row r="24" customFormat="false" ht="12.75" hidden="false" customHeight="false" outlineLevel="0" collapsed="false">
      <c r="A24" s="6" t="n">
        <v>517</v>
      </c>
      <c r="B24" s="1" t="s">
        <v>39</v>
      </c>
      <c r="C24" s="7" t="n">
        <v>17597926</v>
      </c>
      <c r="D24" s="7" t="n">
        <v>1740669</v>
      </c>
      <c r="E24" s="7" t="n">
        <v>2356067</v>
      </c>
      <c r="F24" s="7" t="n">
        <v>1005296</v>
      </c>
      <c r="G24" s="7" t="n">
        <v>0</v>
      </c>
      <c r="H24" s="7" t="n">
        <v>0</v>
      </c>
      <c r="I24" s="7" t="n">
        <v>4358010</v>
      </c>
      <c r="J24" s="7" t="n">
        <v>7138493</v>
      </c>
      <c r="K24" s="7" t="n">
        <v>539799</v>
      </c>
      <c r="L24" s="8" t="n">
        <f aca="false">SUM(C24:K24)</f>
        <v>34736260</v>
      </c>
    </row>
    <row r="25" customFormat="false" ht="12.75" hidden="false" customHeight="false" outlineLevel="0" collapsed="false">
      <c r="A25" s="6" t="n">
        <v>536</v>
      </c>
      <c r="B25" s="1" t="s">
        <v>40</v>
      </c>
      <c r="C25" s="7" t="n">
        <v>12142142</v>
      </c>
      <c r="D25" s="7" t="n">
        <v>2356281</v>
      </c>
      <c r="E25" s="7" t="n">
        <v>2190139</v>
      </c>
      <c r="F25" s="7" t="n">
        <v>0</v>
      </c>
      <c r="G25" s="7" t="n">
        <v>0</v>
      </c>
      <c r="H25" s="7" t="n">
        <v>0</v>
      </c>
      <c r="I25" s="7" t="n">
        <v>5610423</v>
      </c>
      <c r="J25" s="7" t="n">
        <v>4323693</v>
      </c>
      <c r="K25" s="7" t="n">
        <v>208756</v>
      </c>
      <c r="L25" s="8" t="n">
        <f aca="false">SUM(C25:K25)</f>
        <v>26831434</v>
      </c>
    </row>
    <row r="26" customFormat="false" ht="12.75" hidden="false" customHeight="false" outlineLevel="0" collapsed="false">
      <c r="A26" s="6" t="n">
        <v>526</v>
      </c>
      <c r="B26" s="1" t="s">
        <v>41</v>
      </c>
      <c r="C26" s="7" t="n">
        <v>17463777</v>
      </c>
      <c r="D26" s="7" t="n">
        <v>4173579</v>
      </c>
      <c r="E26" s="7" t="n">
        <v>2608475</v>
      </c>
      <c r="F26" s="7" t="n">
        <v>205148</v>
      </c>
      <c r="G26" s="7" t="n">
        <v>0</v>
      </c>
      <c r="H26" s="7" t="n">
        <v>383264</v>
      </c>
      <c r="I26" s="7" t="n">
        <v>4660971</v>
      </c>
      <c r="J26" s="7" t="n">
        <v>8893538</v>
      </c>
      <c r="K26" s="7" t="n">
        <v>43207</v>
      </c>
      <c r="L26" s="8" t="n">
        <f aca="false">SUM(C26:K26)</f>
        <v>38431959</v>
      </c>
    </row>
    <row r="27" customFormat="false" ht="12.75" hidden="false" customHeight="false" outlineLevel="0" collapsed="false">
      <c r="A27" s="6" t="n">
        <v>530</v>
      </c>
      <c r="B27" s="1" t="s">
        <v>42</v>
      </c>
      <c r="C27" s="7" t="n">
        <v>12552198</v>
      </c>
      <c r="D27" s="7" t="n">
        <v>2740041</v>
      </c>
      <c r="E27" s="7" t="n">
        <v>2867751</v>
      </c>
      <c r="F27" s="7" t="n">
        <v>822990</v>
      </c>
      <c r="G27" s="7" t="n">
        <v>0</v>
      </c>
      <c r="H27" s="7" t="n">
        <v>0</v>
      </c>
      <c r="I27" s="7" t="n">
        <v>3667300</v>
      </c>
      <c r="J27" s="7" t="n">
        <v>4753345</v>
      </c>
      <c r="K27" s="7" t="n">
        <v>4560608</v>
      </c>
      <c r="L27" s="8" t="n">
        <f aca="false">SUM(C27:K27)</f>
        <v>31964233</v>
      </c>
    </row>
    <row r="28" customFormat="false" ht="12.75" hidden="false" customHeight="false" outlineLevel="0" collapsed="false">
      <c r="A28" s="6" t="n">
        <v>528</v>
      </c>
      <c r="B28" s="1" t="s">
        <v>43</v>
      </c>
      <c r="C28" s="7" t="n">
        <v>15976542</v>
      </c>
      <c r="D28" s="7" t="n">
        <v>1465568</v>
      </c>
      <c r="E28" s="7" t="n">
        <v>2906458</v>
      </c>
      <c r="F28" s="7" t="n">
        <v>1456733</v>
      </c>
      <c r="G28" s="7" t="n">
        <v>0</v>
      </c>
      <c r="H28" s="7" t="n">
        <v>0</v>
      </c>
      <c r="I28" s="7" t="n">
        <v>3291631</v>
      </c>
      <c r="J28" s="7" t="n">
        <v>12048344</v>
      </c>
      <c r="K28" s="7" t="n">
        <v>0</v>
      </c>
      <c r="L28" s="8" t="n">
        <f aca="false">SUM(C28:K28)</f>
        <v>37145276</v>
      </c>
    </row>
    <row r="29" customFormat="false" ht="12.75" hidden="false" customHeight="false" outlineLevel="0" collapsed="false">
      <c r="A29" s="6" t="n">
        <v>524</v>
      </c>
      <c r="B29" s="1" t="s">
        <v>44</v>
      </c>
      <c r="C29" s="7" t="n">
        <v>29075779</v>
      </c>
      <c r="D29" s="7" t="n">
        <v>5473276</v>
      </c>
      <c r="E29" s="7" t="n">
        <v>6411231</v>
      </c>
      <c r="F29" s="7" t="n">
        <v>22552</v>
      </c>
      <c r="G29" s="7" t="n">
        <v>0</v>
      </c>
      <c r="H29" s="7" t="n">
        <v>0</v>
      </c>
      <c r="I29" s="7" t="n">
        <v>10127347</v>
      </c>
      <c r="J29" s="7" t="n">
        <v>16645900</v>
      </c>
      <c r="K29" s="7" t="n">
        <v>6730793</v>
      </c>
      <c r="L29" s="8" t="n">
        <f aca="false">SUM(C29:K29)</f>
        <v>74486878</v>
      </c>
    </row>
    <row r="30" customFormat="false" ht="12.75" hidden="false" customHeight="false" outlineLevel="0" collapsed="false">
      <c r="A30" s="6" t="n">
        <v>527</v>
      </c>
      <c r="B30" s="1" t="s">
        <v>45</v>
      </c>
      <c r="C30" s="7" t="n">
        <v>7894824</v>
      </c>
      <c r="D30" s="7" t="n">
        <v>1475512</v>
      </c>
      <c r="E30" s="7" t="n">
        <v>1397812</v>
      </c>
      <c r="F30" s="7" t="n">
        <v>204149</v>
      </c>
      <c r="G30" s="7" t="n">
        <v>0</v>
      </c>
      <c r="H30" s="7" t="n">
        <v>487038</v>
      </c>
      <c r="I30" s="7" t="n">
        <v>2809585</v>
      </c>
      <c r="J30" s="7" t="n">
        <v>3379242</v>
      </c>
      <c r="K30" s="7" t="n">
        <v>497503</v>
      </c>
      <c r="L30" s="8" t="n">
        <f aca="false">SUM(C30:K30)</f>
        <v>18145665</v>
      </c>
    </row>
    <row r="31" customFormat="false" ht="12.75" hidden="false" customHeight="false" outlineLevel="0" collapsed="false">
      <c r="A31" s="6" t="n">
        <v>535</v>
      </c>
      <c r="B31" s="1" t="s">
        <v>46</v>
      </c>
      <c r="C31" s="7" t="n">
        <v>31451788</v>
      </c>
      <c r="D31" s="7" t="n">
        <v>8143022</v>
      </c>
      <c r="E31" s="7" t="n">
        <v>5742672</v>
      </c>
      <c r="F31" s="7" t="n">
        <v>850565</v>
      </c>
      <c r="G31" s="7" t="n">
        <v>0</v>
      </c>
      <c r="H31" s="7" t="n">
        <v>0</v>
      </c>
      <c r="I31" s="7" t="n">
        <v>6529848</v>
      </c>
      <c r="J31" s="7" t="n">
        <v>5456538</v>
      </c>
      <c r="K31" s="7" t="n">
        <v>140627</v>
      </c>
      <c r="L31" s="8" t="n">
        <f aca="false">SUM(C31:K31)</f>
        <v>58315060</v>
      </c>
    </row>
    <row r="32" customFormat="false" ht="12.75" hidden="false" customHeight="false" outlineLevel="0" collapsed="false">
      <c r="A32" s="6" t="n">
        <v>505</v>
      </c>
      <c r="B32" s="1" t="s">
        <v>47</v>
      </c>
      <c r="C32" s="7" t="n">
        <v>26737791</v>
      </c>
      <c r="D32" s="7" t="n">
        <v>4580016</v>
      </c>
      <c r="E32" s="7" t="n">
        <v>4164615</v>
      </c>
      <c r="F32" s="7" t="n">
        <v>836186</v>
      </c>
      <c r="G32" s="7" t="n">
        <v>0</v>
      </c>
      <c r="H32" s="7" t="n">
        <v>0</v>
      </c>
      <c r="I32" s="7" t="n">
        <v>5420121</v>
      </c>
      <c r="J32" s="7" t="n">
        <v>9167630</v>
      </c>
      <c r="K32" s="7" t="n">
        <v>0</v>
      </c>
      <c r="L32" s="8" t="n">
        <f aca="false">SUM(C32:K32)</f>
        <v>50906359</v>
      </c>
    </row>
    <row r="33" customFormat="false" ht="12.75" hidden="false" customHeight="false" outlineLevel="0" collapsed="false">
      <c r="A33" s="6" t="n">
        <v>515</v>
      </c>
      <c r="B33" s="1" t="s">
        <v>48</v>
      </c>
      <c r="C33" s="7" t="n">
        <v>9677153</v>
      </c>
      <c r="D33" s="7" t="n">
        <v>1266695</v>
      </c>
      <c r="E33" s="7" t="n">
        <v>3285564</v>
      </c>
      <c r="F33" s="7" t="n">
        <v>188196</v>
      </c>
      <c r="G33" s="7" t="n">
        <v>0</v>
      </c>
      <c r="H33" s="7" t="n">
        <v>0</v>
      </c>
      <c r="I33" s="7" t="n">
        <v>3375547</v>
      </c>
      <c r="J33" s="7" t="n">
        <v>5886973</v>
      </c>
      <c r="K33" s="7" t="n">
        <v>194</v>
      </c>
      <c r="L33" s="8" t="n">
        <f aca="false">SUM(C33:K33)</f>
        <v>23680322</v>
      </c>
    </row>
    <row r="34" customFormat="false" ht="12.75" hidden="false" customHeight="false" outlineLevel="0" collapsed="false">
      <c r="A34" s="6" t="n">
        <v>521</v>
      </c>
      <c r="B34" s="1" t="s">
        <v>49</v>
      </c>
      <c r="C34" s="7" t="n">
        <v>7524805</v>
      </c>
      <c r="D34" s="7" t="n">
        <v>672275</v>
      </c>
      <c r="E34" s="7" t="n">
        <v>907291</v>
      </c>
      <c r="F34" s="7" t="n">
        <v>41763</v>
      </c>
      <c r="G34" s="7" t="n">
        <v>0</v>
      </c>
      <c r="H34" s="7" t="n">
        <v>0</v>
      </c>
      <c r="I34" s="7" t="n">
        <v>2642393</v>
      </c>
      <c r="J34" s="7" t="n">
        <v>2739999</v>
      </c>
      <c r="K34" s="7" t="n">
        <v>4264260</v>
      </c>
      <c r="L34" s="8" t="n">
        <f aca="false">SUM(C34:K34)</f>
        <v>18792786</v>
      </c>
    </row>
    <row r="35" customFormat="false" ht="12.75" hidden="false" customHeight="false" outlineLevel="0" collapsed="false">
      <c r="A35" s="6" t="n">
        <v>537</v>
      </c>
      <c r="B35" s="1" t="s">
        <v>50</v>
      </c>
      <c r="C35" s="7" t="n">
        <v>7968454</v>
      </c>
      <c r="D35" s="7" t="n">
        <v>747490</v>
      </c>
      <c r="E35" s="7" t="n">
        <v>1372206</v>
      </c>
      <c r="F35" s="7" t="n">
        <v>141303</v>
      </c>
      <c r="G35" s="7" t="n">
        <v>0</v>
      </c>
      <c r="H35" s="7" t="n">
        <v>25192</v>
      </c>
      <c r="I35" s="7" t="n">
        <v>2329828</v>
      </c>
      <c r="J35" s="7" t="n">
        <v>3664587</v>
      </c>
      <c r="K35" s="7" t="n">
        <v>0</v>
      </c>
      <c r="L35" s="8" t="n">
        <f aca="false">SUM(C35:K35)</f>
        <v>16249060</v>
      </c>
    </row>
    <row r="36" customFormat="false" ht="12.75" hidden="false" customHeight="false" outlineLevel="0" collapsed="false">
      <c r="A36" s="6" t="n">
        <v>511</v>
      </c>
      <c r="B36" s="1" t="s">
        <v>51</v>
      </c>
      <c r="C36" s="7" t="n">
        <v>19685165</v>
      </c>
      <c r="D36" s="7" t="n">
        <v>4244133</v>
      </c>
      <c r="E36" s="7" t="n">
        <v>3375130</v>
      </c>
      <c r="F36" s="7" t="n">
        <v>919235</v>
      </c>
      <c r="G36" s="7" t="n">
        <v>0</v>
      </c>
      <c r="H36" s="7" t="n">
        <v>155420</v>
      </c>
      <c r="I36" s="7" t="n">
        <v>5201642</v>
      </c>
      <c r="J36" s="7" t="n">
        <v>7355294</v>
      </c>
      <c r="K36" s="7" t="n">
        <v>207409</v>
      </c>
      <c r="L36" s="8" t="n">
        <f aca="false">SUM(C36:K36)</f>
        <v>41143428</v>
      </c>
    </row>
    <row r="37" customFormat="false" ht="12.75" hidden="false" customHeight="false" outlineLevel="0" collapsed="false">
      <c r="A37" s="6" t="n">
        <v>518</v>
      </c>
      <c r="B37" s="9" t="s">
        <v>52</v>
      </c>
      <c r="C37" s="7" t="n">
        <v>5892915</v>
      </c>
      <c r="D37" s="7" t="n">
        <v>349217</v>
      </c>
      <c r="E37" s="7" t="n">
        <v>1633452</v>
      </c>
      <c r="F37" s="7" t="n">
        <v>172934</v>
      </c>
      <c r="G37" s="7" t="n">
        <v>0</v>
      </c>
      <c r="H37" s="7" t="n">
        <v>0</v>
      </c>
      <c r="I37" s="7" t="n">
        <v>1424681</v>
      </c>
      <c r="J37" s="7" t="n">
        <v>3849242</v>
      </c>
      <c r="K37" s="7" t="n">
        <v>2714</v>
      </c>
      <c r="L37" s="8" t="n">
        <f aca="false">SUM(C37:K37)</f>
        <v>13325155</v>
      </c>
    </row>
    <row r="38" customFormat="false" ht="12.75" hidden="false" customHeight="false" outlineLevel="0" collapsed="false">
      <c r="A38" s="6" t="n">
        <v>506</v>
      </c>
      <c r="B38" s="1" t="s">
        <v>53</v>
      </c>
      <c r="C38" s="7" t="n">
        <v>4860267</v>
      </c>
      <c r="D38" s="7" t="n">
        <v>1153391</v>
      </c>
      <c r="E38" s="7" t="n">
        <v>1151175</v>
      </c>
      <c r="F38" s="7" t="n">
        <v>211363</v>
      </c>
      <c r="G38" s="7" t="n">
        <v>0</v>
      </c>
      <c r="H38" s="7" t="n">
        <v>0</v>
      </c>
      <c r="I38" s="7" t="n">
        <v>1451434</v>
      </c>
      <c r="J38" s="7" t="n">
        <v>2445492</v>
      </c>
      <c r="K38" s="7" t="n">
        <v>859580</v>
      </c>
      <c r="L38" s="8" t="n">
        <f aca="false">SUM(C38:K38)</f>
        <v>12132702</v>
      </c>
    </row>
    <row r="39" customFormat="false" ht="12.75" hidden="false" customHeight="false" outlineLevel="0" collapsed="false">
      <c r="A39" s="6" t="n">
        <v>531</v>
      </c>
      <c r="B39" s="1" t="s">
        <v>54</v>
      </c>
      <c r="C39" s="7" t="n">
        <v>5291434</v>
      </c>
      <c r="D39" s="7" t="n">
        <v>351403</v>
      </c>
      <c r="E39" s="7" t="n">
        <v>879871</v>
      </c>
      <c r="F39" s="7" t="n">
        <v>108172</v>
      </c>
      <c r="G39" s="7" t="n">
        <v>0</v>
      </c>
      <c r="H39" s="7" t="n">
        <v>0</v>
      </c>
      <c r="I39" s="7" t="n">
        <v>1200775</v>
      </c>
      <c r="J39" s="7" t="n">
        <v>1702680</v>
      </c>
      <c r="K39" s="7" t="n">
        <v>2386043</v>
      </c>
      <c r="L39" s="8" t="n">
        <f aca="false">SUM(C39:K39)</f>
        <v>11920378</v>
      </c>
    </row>
    <row r="40" customFormat="false" ht="12.75" hidden="false" customHeight="false" outlineLevel="0" collapsed="false">
      <c r="A40" s="6" t="n">
        <v>510</v>
      </c>
      <c r="B40" s="1" t="s">
        <v>55</v>
      </c>
      <c r="C40" s="7" t="n">
        <v>16178468</v>
      </c>
      <c r="D40" s="7" t="n">
        <v>1169950</v>
      </c>
      <c r="E40" s="7" t="n">
        <v>3279036</v>
      </c>
      <c r="F40" s="7" t="n">
        <v>1024292</v>
      </c>
      <c r="G40" s="7" t="n">
        <v>0</v>
      </c>
      <c r="H40" s="7" t="n">
        <v>59024</v>
      </c>
      <c r="I40" s="7" t="n">
        <v>4441032</v>
      </c>
      <c r="J40" s="7" t="n">
        <v>4592767</v>
      </c>
      <c r="K40" s="7" t="n">
        <v>1057974</v>
      </c>
      <c r="L40" s="8" t="n">
        <f aca="false">SUM(C40:K40)</f>
        <v>31802543</v>
      </c>
    </row>
    <row r="41" customFormat="false" ht="12.75" hidden="false" customHeight="false" outlineLevel="0" collapsed="false">
      <c r="A41" s="6" t="n">
        <v>533</v>
      </c>
      <c r="B41" s="1" t="s">
        <v>56</v>
      </c>
      <c r="C41" s="7" t="n">
        <v>4045286</v>
      </c>
      <c r="D41" s="7" t="n">
        <v>411821</v>
      </c>
      <c r="E41" s="7" t="n">
        <v>683004</v>
      </c>
      <c r="F41" s="7" t="n">
        <v>3116</v>
      </c>
      <c r="G41" s="7" t="n">
        <v>0</v>
      </c>
      <c r="H41" s="7" t="n">
        <v>50636</v>
      </c>
      <c r="I41" s="7" t="n">
        <v>1241337</v>
      </c>
      <c r="J41" s="7" t="n">
        <v>2501953</v>
      </c>
      <c r="K41" s="7" t="n">
        <v>1368857</v>
      </c>
      <c r="L41" s="8" t="n">
        <f aca="false">SUM(C41:K41)</f>
        <v>10306010</v>
      </c>
    </row>
    <row r="42" customFormat="false" ht="12.75" hidden="false" customHeight="false" outlineLevel="0" collapsed="false">
      <c r="A42" s="6" t="n">
        <v>522</v>
      </c>
      <c r="B42" s="1" t="s">
        <v>57</v>
      </c>
      <c r="C42" s="7" t="n">
        <v>27999750</v>
      </c>
      <c r="D42" s="7" t="n">
        <v>2074528</v>
      </c>
      <c r="E42" s="7" t="n">
        <v>6349241</v>
      </c>
      <c r="F42" s="7" t="n">
        <v>1389248</v>
      </c>
      <c r="G42" s="7" t="n">
        <v>0</v>
      </c>
      <c r="H42" s="7" t="n">
        <v>0</v>
      </c>
      <c r="I42" s="7" t="n">
        <v>5687776</v>
      </c>
      <c r="J42" s="7" t="n">
        <v>11364392</v>
      </c>
      <c r="K42" s="7" t="n">
        <v>2748011</v>
      </c>
      <c r="L42" s="8" t="n">
        <f aca="false">SUM(C42:K42)</f>
        <v>57612946</v>
      </c>
    </row>
    <row r="43" customFormat="false" ht="12.75" hidden="false" customHeight="false" outlineLevel="0" collapsed="false">
      <c r="A43" s="6" t="n">
        <v>534</v>
      </c>
      <c r="B43" s="1" t="s">
        <v>58</v>
      </c>
      <c r="C43" s="7" t="n">
        <v>3006582</v>
      </c>
      <c r="D43" s="7" t="n">
        <v>654288</v>
      </c>
      <c r="E43" s="7" t="n">
        <v>930030</v>
      </c>
      <c r="F43" s="7" t="n">
        <v>430416</v>
      </c>
      <c r="G43" s="7" t="n">
        <v>0</v>
      </c>
      <c r="H43" s="7" t="n">
        <v>0</v>
      </c>
      <c r="I43" s="7" t="n">
        <v>1072452</v>
      </c>
      <c r="J43" s="7" t="n">
        <v>2568977</v>
      </c>
      <c r="K43" s="7" t="n">
        <v>234173</v>
      </c>
      <c r="L43" s="8" t="n">
        <f aca="false">SUM(C43:K43)</f>
        <v>8896918</v>
      </c>
    </row>
    <row r="44" customFormat="false" ht="12.75" hidden="false" customHeight="false" outlineLevel="0" collapsed="false">
      <c r="A44" s="6" t="n">
        <v>504</v>
      </c>
      <c r="B44" s="1" t="s">
        <v>59</v>
      </c>
      <c r="C44" s="7" t="n">
        <v>18887263</v>
      </c>
      <c r="D44" s="7" t="n">
        <v>3091780</v>
      </c>
      <c r="E44" s="7" t="n">
        <v>4043735</v>
      </c>
      <c r="F44" s="7" t="n">
        <v>1739655</v>
      </c>
      <c r="G44" s="7" t="n">
        <v>0</v>
      </c>
      <c r="H44" s="7" t="n">
        <v>203312</v>
      </c>
      <c r="I44" s="7" t="n">
        <v>8692125</v>
      </c>
      <c r="J44" s="7" t="n">
        <v>8233322</v>
      </c>
      <c r="K44" s="7" t="n">
        <v>255996</v>
      </c>
      <c r="L44" s="8" t="n">
        <f aca="false">SUM(C44:K44)</f>
        <v>45147188</v>
      </c>
    </row>
    <row r="45" customFormat="false" ht="12.75" hidden="false" customHeight="false" outlineLevel="0" collapsed="false">
      <c r="A45" s="6" t="n">
        <v>516</v>
      </c>
      <c r="B45" s="1" t="s">
        <v>60</v>
      </c>
      <c r="C45" s="7" t="n">
        <v>20507039</v>
      </c>
      <c r="D45" s="7" t="n">
        <v>3291914</v>
      </c>
      <c r="E45" s="7" t="n">
        <v>5520491</v>
      </c>
      <c r="F45" s="7" t="n">
        <v>2973106</v>
      </c>
      <c r="G45" s="7" t="n">
        <v>0</v>
      </c>
      <c r="H45" s="7" t="n">
        <v>0</v>
      </c>
      <c r="I45" s="7" t="n">
        <v>3567898</v>
      </c>
      <c r="J45" s="7" t="n">
        <v>26025401</v>
      </c>
      <c r="K45" s="7" t="n">
        <v>0</v>
      </c>
      <c r="L45" s="8" t="n">
        <f aca="false">SUM(C45:K45)</f>
        <v>61885849</v>
      </c>
    </row>
    <row r="46" s="11" customFormat="true" ht="12.75" hidden="false" customHeight="false" outlineLevel="0" collapsed="false">
      <c r="A46" s="10" t="n">
        <v>539</v>
      </c>
      <c r="B46" s="11" t="s">
        <v>61</v>
      </c>
      <c r="C46" s="12" t="n">
        <v>6304095</v>
      </c>
      <c r="D46" s="12" t="n">
        <v>916852</v>
      </c>
      <c r="E46" s="12" t="n">
        <v>1184235</v>
      </c>
      <c r="F46" s="12" t="n">
        <v>410661</v>
      </c>
      <c r="G46" s="12" t="n">
        <v>0</v>
      </c>
      <c r="H46" s="12" t="n">
        <v>0</v>
      </c>
      <c r="I46" s="12" t="n">
        <v>1557362</v>
      </c>
      <c r="J46" s="12" t="n">
        <v>3404180</v>
      </c>
      <c r="K46" s="12" t="n">
        <v>668562</v>
      </c>
      <c r="L46" s="13" t="n">
        <f aca="false">SUM(C46:K46)</f>
        <v>14445947</v>
      </c>
    </row>
    <row r="47" customFormat="false" ht="12.75" hidden="false" customHeight="false" outlineLevel="0" collapsed="false">
      <c r="A47" s="1" t="s">
        <v>22</v>
      </c>
      <c r="B47" s="9" t="s">
        <v>22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1" t="s">
        <v>22</v>
      </c>
      <c r="B48" s="1" t="s">
        <v>62</v>
      </c>
      <c r="C48" s="14" t="n">
        <f aca="false">SUM(C8:C46)</f>
        <v>752611695</v>
      </c>
      <c r="D48" s="14" t="n">
        <f aca="false">SUM(D8:D46)</f>
        <v>115252395</v>
      </c>
      <c r="E48" s="14" t="n">
        <f aca="false">SUM(E8:E46)</f>
        <v>144897457</v>
      </c>
      <c r="F48" s="14" t="n">
        <f aca="false">SUM(F8:F46)</f>
        <v>25257082</v>
      </c>
      <c r="G48" s="14" t="n">
        <f aca="false">SUM(G8:G46)</f>
        <v>1191</v>
      </c>
      <c r="H48" s="14" t="n">
        <f aca="false">SUM(H8:H46)</f>
        <v>2152985</v>
      </c>
      <c r="I48" s="14" t="n">
        <f aca="false">SUM(I8:I46)</f>
        <v>213455823</v>
      </c>
      <c r="J48" s="14" t="n">
        <f aca="false">SUM(J8:J46)</f>
        <v>383023751</v>
      </c>
      <c r="K48" s="14" t="n">
        <f aca="false">SUM(K8:K46)</f>
        <v>64022455</v>
      </c>
      <c r="L48" s="14" t="n">
        <f aca="false">SUM(L8:L46)</f>
        <v>1700674834</v>
      </c>
    </row>
    <row r="50" customFormat="false" ht="12.75" hidden="false" customHeight="false" outlineLevel="0" collapsed="false">
      <c r="A50" s="1" t="s">
        <v>63</v>
      </c>
    </row>
    <row r="51" customFormat="false" ht="12.75" hidden="false" customHeight="false" outlineLevel="0" collapsed="false">
      <c r="A51" s="1" t="s">
        <v>64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4:04:33Z</dcterms:created>
  <dc:creator/>
  <dc:description/>
  <dc:language>en-US</dc:language>
  <cp:lastModifiedBy>Bruce Bennett</cp:lastModifiedBy>
  <cp:lastPrinted>2008-08-06T15:41:35Z</cp:lastPrinted>
  <dcterms:modified xsi:type="dcterms:W3CDTF">2012-02-22T17:00:56Z</dcterms:modified>
  <cp:revision>0</cp:revision>
  <dc:subject/>
  <dc:title/>
</cp:coreProperties>
</file>