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llinois Community College Board</t>
  </si>
  <si>
    <t xml:space="preserve">Table V-8</t>
  </si>
  <si>
    <t xml:space="preserve">NET ASSIGNABLE SQUARE FOOTAGE IN STATE-FUNDED FACILITIES UNDER CONSTRUCTION OR APPROVED FOR</t>
  </si>
  <si>
    <t xml:space="preserve">CONSTRUCTION BY HIGHER EDUCATION FACILITY INVENTORY ROOM USE CLASSIFICATION AS OF JULY 1, 2010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Chicago</t>
  </si>
  <si>
    <t xml:space="preserve">Illinois Valley</t>
  </si>
  <si>
    <t xml:space="preserve">Joliet</t>
  </si>
  <si>
    <t xml:space="preserve">Lake Land</t>
  </si>
  <si>
    <t xml:space="preserve">Rend Lake</t>
  </si>
  <si>
    <t xml:space="preserve">Rock Valley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15" min="4" style="2" width="9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1" t="s">
        <v>4</v>
      </c>
      <c r="B6" s="1"/>
      <c r="C6" s="5"/>
      <c r="D6" s="5"/>
      <c r="E6" s="5"/>
      <c r="F6" s="5"/>
      <c r="G6" s="5"/>
      <c r="H6" s="5" t="s">
        <v>5</v>
      </c>
      <c r="I6" s="5"/>
      <c r="J6" s="5" t="s">
        <v>6</v>
      </c>
      <c r="K6" s="5"/>
      <c r="L6" s="5" t="s">
        <v>7</v>
      </c>
      <c r="M6" s="5"/>
      <c r="N6" s="5" t="s">
        <v>8</v>
      </c>
      <c r="O6" s="5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1" t="n">
        <v>508</v>
      </c>
      <c r="B9" s="2" t="s">
        <v>23</v>
      </c>
      <c r="C9" s="2" t="n">
        <v>0</v>
      </c>
      <c r="D9" s="2" t="n">
        <v>0</v>
      </c>
      <c r="E9" s="2" t="n">
        <v>7560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351800</v>
      </c>
      <c r="N9" s="2" t="n">
        <f aca="false">SUM(C9:M9)</f>
        <v>427400</v>
      </c>
      <c r="O9" s="2" t="n">
        <v>427700</v>
      </c>
    </row>
    <row r="11" customFormat="false" ht="12.75" hidden="false" customHeight="false" outlineLevel="0" collapsed="false">
      <c r="A11" s="1" t="n">
        <v>513</v>
      </c>
      <c r="B11" s="2" t="s">
        <v>24</v>
      </c>
      <c r="C11" s="2" t="n">
        <v>5482</v>
      </c>
      <c r="D11" s="2" t="n">
        <v>16586</v>
      </c>
      <c r="E11" s="2" t="n">
        <v>153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1549</v>
      </c>
      <c r="L11" s="2" t="n">
        <v>0</v>
      </c>
      <c r="M11" s="2" t="n">
        <v>1884</v>
      </c>
      <c r="N11" s="2" t="n">
        <f aca="false">SUM(C11:M11)</f>
        <v>37032</v>
      </c>
      <c r="O11" s="2" t="n">
        <v>56996</v>
      </c>
    </row>
    <row r="13" customFormat="false" ht="12.75" hidden="false" customHeight="false" outlineLevel="0" collapsed="false">
      <c r="A13" s="1" t="n">
        <v>525</v>
      </c>
      <c r="B13" s="2" t="s">
        <v>25</v>
      </c>
      <c r="C13" s="2" t="n">
        <v>0</v>
      </c>
      <c r="D13" s="2" t="n">
        <v>0</v>
      </c>
      <c r="E13" s="2" t="n">
        <v>332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1300</v>
      </c>
      <c r="L13" s="2" t="n">
        <v>0</v>
      </c>
      <c r="M13" s="2" t="n">
        <v>0</v>
      </c>
      <c r="N13" s="2" t="n">
        <f aca="false">SUM(C13:M13)</f>
        <v>24620</v>
      </c>
      <c r="O13" s="2" t="n">
        <v>31874</v>
      </c>
    </row>
    <row r="15" customFormat="false" ht="12.75" hidden="false" customHeight="false" outlineLevel="0" collapsed="false">
      <c r="A15" s="8" t="n">
        <v>517</v>
      </c>
      <c r="B15" s="9" t="s">
        <v>26</v>
      </c>
      <c r="C15" s="10" t="n">
        <v>14850</v>
      </c>
      <c r="D15" s="10" t="n">
        <v>9000</v>
      </c>
      <c r="E15" s="10" t="n">
        <v>7162</v>
      </c>
      <c r="F15" s="10" t="n">
        <v>41775</v>
      </c>
      <c r="G15" s="10" t="n">
        <v>0</v>
      </c>
      <c r="H15" s="10" t="n">
        <v>0</v>
      </c>
      <c r="I15" s="10" t="n">
        <v>20212</v>
      </c>
      <c r="J15" s="10" t="n">
        <v>2250</v>
      </c>
      <c r="K15" s="10" t="n">
        <v>24338</v>
      </c>
      <c r="L15" s="10" t="n">
        <v>0</v>
      </c>
      <c r="M15" s="10" t="n">
        <v>0</v>
      </c>
      <c r="N15" s="2" t="n">
        <f aca="false">SUM(C15:M15)</f>
        <v>119587</v>
      </c>
      <c r="O15" s="2" t="n">
        <v>173408</v>
      </c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8" t="n">
        <v>521</v>
      </c>
      <c r="B17" s="9" t="s">
        <v>27</v>
      </c>
      <c r="C17" s="2" t="n">
        <v>0</v>
      </c>
      <c r="D17" s="2" t="n">
        <v>1440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8000</v>
      </c>
      <c r="N17" s="2" t="n">
        <f aca="false">SUM(C17:M17)</f>
        <v>22400</v>
      </c>
      <c r="O17" s="11" t="n">
        <v>22400</v>
      </c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2" t="n">
        <v>511</v>
      </c>
      <c r="B19" s="13" t="s">
        <v>28</v>
      </c>
      <c r="C19" s="2" t="n">
        <v>14894</v>
      </c>
      <c r="D19" s="2" t="n">
        <v>9916</v>
      </c>
      <c r="E19" s="2" t="n">
        <v>3440</v>
      </c>
      <c r="F19" s="2" t="n">
        <v>0</v>
      </c>
      <c r="G19" s="2" t="n">
        <v>0</v>
      </c>
      <c r="H19" s="2" t="n">
        <v>804</v>
      </c>
      <c r="I19" s="2" t="n">
        <v>16758</v>
      </c>
      <c r="J19" s="2" t="n">
        <v>30678</v>
      </c>
      <c r="K19" s="2" t="n">
        <v>1888</v>
      </c>
      <c r="L19" s="2" t="n">
        <v>0</v>
      </c>
      <c r="M19" s="2" t="n">
        <v>0</v>
      </c>
      <c r="N19" s="2" t="n">
        <f aca="false">SUM(C19:M19)</f>
        <v>78378</v>
      </c>
      <c r="O19" s="2" t="n">
        <v>128946</v>
      </c>
    </row>
    <row r="21" customFormat="false" ht="12.75" hidden="false" customHeight="false" outlineLevel="0" collapsed="false">
      <c r="A21" s="1" t="n">
        <v>522</v>
      </c>
      <c r="B21" s="2" t="s">
        <v>29</v>
      </c>
      <c r="C21" s="2" t="n">
        <v>120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C21:M21)</f>
        <v>1200</v>
      </c>
      <c r="O21" s="2" t="n">
        <v>1412</v>
      </c>
    </row>
    <row r="23" customFormat="false" ht="12.75" hidden="false" customHeight="false" outlineLevel="0" collapsed="false">
      <c r="B23" s="2" t="s">
        <v>30</v>
      </c>
      <c r="C23" s="2" t="n">
        <f aca="false">SUM(C9:C21)</f>
        <v>36426</v>
      </c>
      <c r="D23" s="2" t="n">
        <f aca="false">SUM(D9:D21)</f>
        <v>49902</v>
      </c>
      <c r="E23" s="2" t="n">
        <f aca="false">SUM(E9:E21)</f>
        <v>91053</v>
      </c>
      <c r="F23" s="2" t="n">
        <f aca="false">SUM(F9:F21)</f>
        <v>41775</v>
      </c>
      <c r="G23" s="2" t="n">
        <f aca="false">SUM(G9:G21)</f>
        <v>0</v>
      </c>
      <c r="H23" s="2" t="n">
        <f aca="false">SUM(H9:H21)</f>
        <v>804</v>
      </c>
      <c r="I23" s="2" t="n">
        <f aca="false">SUM(I9:I21)</f>
        <v>36970</v>
      </c>
      <c r="J23" s="2" t="n">
        <f aca="false">SUM(J9:J21)</f>
        <v>32928</v>
      </c>
      <c r="K23" s="2" t="n">
        <f aca="false">SUM(K9:K21)</f>
        <v>418875</v>
      </c>
      <c r="L23" s="2" t="n">
        <f aca="false">SUM(L9:L21)</f>
        <v>0</v>
      </c>
      <c r="M23" s="2" t="n">
        <f aca="false">SUM(M9:M21)</f>
        <v>1884</v>
      </c>
      <c r="N23" s="2" t="n">
        <f aca="false">SUM(N9:N21)</f>
        <v>710617</v>
      </c>
      <c r="O23" s="2" t="n">
        <f aca="false">SUM(O9:O21)</f>
        <v>842736</v>
      </c>
    </row>
    <row r="26" customFormat="false" ht="12.75" hidden="false" customHeight="false" outlineLevel="0" collapsed="false">
      <c r="A26" s="1" t="s">
        <v>31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6:56Z</dcterms:created>
  <dc:creator/>
  <dc:description/>
  <dc:language>en-US</dc:language>
  <cp:lastModifiedBy>Bruce Bennett</cp:lastModifiedBy>
  <cp:lastPrinted>2010-07-14T19:58:21Z</cp:lastPrinted>
  <dcterms:modified xsi:type="dcterms:W3CDTF">2011-03-31T16:43:13Z</dcterms:modified>
  <cp:revision>0</cp:revision>
  <dc:subject/>
  <dc:title/>
</cp:coreProperties>
</file>