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4" sheetId="1" state="visible" r:id="rId2"/>
  </sheets>
  <definedNames>
    <definedName function="false" hidden="false" localSheetId="0" name="_xlnm.Print_Area" vbProcedure="false">V4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Illinois Community College Board</t>
  </si>
  <si>
    <t xml:space="preserve">Table V-4</t>
  </si>
  <si>
    <t xml:space="preserve">TOTAL NET ASSIGNABLE SQUARE FOOTAGE BY ROOM USE CLASSIFICATION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582,777)</t>
  </si>
  <si>
    <t xml:space="preserve">(573,390)</t>
  </si>
  <si>
    <t xml:space="preserve">(596,142)</t>
  </si>
  <si>
    <t xml:space="preserve">(181,829)</t>
  </si>
  <si>
    <t xml:space="preserve">(176,085)</t>
  </si>
  <si>
    <t xml:space="preserve">(71,322)</t>
  </si>
  <si>
    <t xml:space="preserve">(81,872)</t>
  </si>
  <si>
    <t xml:space="preserve">(225,191)</t>
  </si>
  <si>
    <t xml:space="preserve">(164,060)</t>
  </si>
  <si>
    <t xml:space="preserve">(1,816)</t>
  </si>
  <si>
    <t xml:space="preserve">(63,247)</t>
  </si>
  <si>
    <t xml:space="preserve">(2,717,731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47,014)</t>
  </si>
  <si>
    <t xml:space="preserve">(94,997)</t>
  </si>
  <si>
    <t xml:space="preserve">(37,589)</t>
  </si>
  <si>
    <t xml:space="preserve">(20,380)</t>
  </si>
  <si>
    <t xml:space="preserve">(13,384)</t>
  </si>
  <si>
    <t xml:space="preserve">(633)</t>
  </si>
  <si>
    <t xml:space="preserve">(0)</t>
  </si>
  <si>
    <t xml:space="preserve">(24,022)</t>
  </si>
  <si>
    <t xml:space="preserve">(40,779)</t>
  </si>
  <si>
    <t xml:space="preserve">(278,798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#,##0_);\(#,##0\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7" min="5" style="1" width="8.99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5" min="14" style="1" width="9.85"/>
    <col collapsed="false" customWidth="false" hidden="false" outlineLevel="0" max="257" min="16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 t="s">
        <v>4</v>
      </c>
      <c r="H6" s="3" t="s">
        <v>5</v>
      </c>
      <c r="I6" s="3" t="s">
        <v>6</v>
      </c>
      <c r="J6" s="3" t="s">
        <v>7</v>
      </c>
      <c r="K6" s="3"/>
      <c r="L6" s="3" t="s">
        <v>8</v>
      </c>
      <c r="M6" s="3"/>
      <c r="N6" s="3"/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6</v>
      </c>
      <c r="K7" s="4" t="s">
        <v>18</v>
      </c>
      <c r="L7" s="4" t="s">
        <v>19</v>
      </c>
      <c r="M7" s="4" t="s">
        <v>20</v>
      </c>
      <c r="N7" s="4" t="s">
        <v>21</v>
      </c>
      <c r="O7" s="4"/>
    </row>
    <row r="9" customFormat="false" ht="12.75" hidden="false" customHeight="false" outlineLevel="0" collapsed="false">
      <c r="A9" s="5" t="n">
        <v>503</v>
      </c>
      <c r="B9" s="1" t="s">
        <v>22</v>
      </c>
      <c r="C9" s="6" t="n">
        <v>71831</v>
      </c>
      <c r="D9" s="6" t="n">
        <v>129373</v>
      </c>
      <c r="E9" s="6" t="n">
        <v>59601</v>
      </c>
      <c r="F9" s="6" t="n">
        <v>24307</v>
      </c>
      <c r="G9" s="6" t="n">
        <v>28686</v>
      </c>
      <c r="H9" s="6" t="n">
        <v>16762</v>
      </c>
      <c r="I9" s="6" t="n">
        <v>1905</v>
      </c>
      <c r="J9" s="6" t="n">
        <v>31276</v>
      </c>
      <c r="K9" s="6" t="n">
        <v>29154</v>
      </c>
      <c r="L9" s="6" t="n">
        <v>0</v>
      </c>
      <c r="M9" s="6" t="n">
        <v>0</v>
      </c>
      <c r="N9" s="7" t="n">
        <f aca="false">SUM(C9:M9)</f>
        <v>392895</v>
      </c>
      <c r="O9" s="8"/>
      <c r="P9" s="8"/>
    </row>
    <row r="10" customFormat="false" ht="12.75" hidden="false" customHeight="false" outlineLevel="0" collapsed="false">
      <c r="A10" s="5" t="n">
        <v>508</v>
      </c>
      <c r="B10" s="1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  <c r="N10" s="7" t="s">
        <v>35</v>
      </c>
      <c r="O10" s="8"/>
      <c r="P10" s="8"/>
    </row>
    <row r="11" customFormat="false" ht="12.75" hidden="false" customHeight="false" outlineLevel="0" collapsed="false">
      <c r="A11" s="1" t="n">
        <v>50806</v>
      </c>
      <c r="B11" s="9" t="s">
        <v>36</v>
      </c>
      <c r="C11" s="6" t="n">
        <v>84843</v>
      </c>
      <c r="D11" s="6" t="n">
        <v>116303</v>
      </c>
      <c r="E11" s="6" t="n">
        <v>81915</v>
      </c>
      <c r="F11" s="6" t="n">
        <v>25080</v>
      </c>
      <c r="G11" s="6" t="n">
        <v>25240</v>
      </c>
      <c r="H11" s="6" t="n">
        <v>10960</v>
      </c>
      <c r="I11" s="6" t="n">
        <v>6027</v>
      </c>
      <c r="J11" s="6" t="n">
        <v>36495</v>
      </c>
      <c r="K11" s="6" t="n">
        <v>25617</v>
      </c>
      <c r="L11" s="6" t="n">
        <v>0</v>
      </c>
      <c r="M11" s="6" t="n">
        <v>21391</v>
      </c>
      <c r="N11" s="7" t="n">
        <f aca="false">SUM(C11:M11)</f>
        <v>433871</v>
      </c>
      <c r="O11" s="8"/>
      <c r="P11" s="8"/>
    </row>
    <row r="12" customFormat="false" ht="12.75" hidden="false" customHeight="false" outlineLevel="0" collapsed="false">
      <c r="A12" s="1" t="n">
        <v>50801</v>
      </c>
      <c r="B12" s="9" t="s">
        <v>37</v>
      </c>
      <c r="C12" s="6" t="n">
        <v>86995</v>
      </c>
      <c r="D12" s="6" t="n">
        <v>98709</v>
      </c>
      <c r="E12" s="6" t="n">
        <v>70747</v>
      </c>
      <c r="F12" s="6" t="n">
        <v>30578</v>
      </c>
      <c r="G12" s="6" t="n">
        <v>32359</v>
      </c>
      <c r="H12" s="6" t="n">
        <v>26165</v>
      </c>
      <c r="I12" s="6" t="n">
        <v>9678</v>
      </c>
      <c r="J12" s="6" t="n">
        <v>49508</v>
      </c>
      <c r="K12" s="6" t="n">
        <v>17472</v>
      </c>
      <c r="L12" s="6" t="n">
        <v>186</v>
      </c>
      <c r="M12" s="6" t="n">
        <v>2660</v>
      </c>
      <c r="N12" s="7" t="n">
        <f aca="false">SUM(C12:M12)</f>
        <v>425057</v>
      </c>
      <c r="O12" s="8"/>
      <c r="P12" s="8"/>
    </row>
    <row r="13" customFormat="false" ht="12.75" hidden="false" customHeight="false" outlineLevel="0" collapsed="false">
      <c r="A13" s="1" t="n">
        <v>50803</v>
      </c>
      <c r="B13" s="9" t="s">
        <v>38</v>
      </c>
      <c r="C13" s="6" t="n">
        <v>74515</v>
      </c>
      <c r="D13" s="6" t="n">
        <v>72251</v>
      </c>
      <c r="E13" s="6" t="n">
        <v>86243</v>
      </c>
      <c r="F13" s="6" t="n">
        <v>28995</v>
      </c>
      <c r="G13" s="6" t="n">
        <v>22345</v>
      </c>
      <c r="H13" s="6" t="n">
        <v>14997</v>
      </c>
      <c r="I13" s="6" t="n">
        <v>22583</v>
      </c>
      <c r="J13" s="6" t="n">
        <v>23063</v>
      </c>
      <c r="K13" s="6" t="n">
        <v>17938</v>
      </c>
      <c r="L13" s="6" t="n">
        <v>1630</v>
      </c>
      <c r="M13" s="6" t="n">
        <v>2414</v>
      </c>
      <c r="N13" s="7" t="n">
        <f aca="false">SUM(C13:M13)</f>
        <v>366974</v>
      </c>
      <c r="O13" s="8"/>
      <c r="P13" s="8"/>
    </row>
    <row r="14" customFormat="false" ht="12.75" hidden="false" customHeight="false" outlineLevel="0" collapsed="false">
      <c r="A14" s="1" t="n">
        <v>50805</v>
      </c>
      <c r="B14" s="9" t="s">
        <v>39</v>
      </c>
      <c r="C14" s="6" t="n">
        <v>89040</v>
      </c>
      <c r="D14" s="6" t="n">
        <v>68945</v>
      </c>
      <c r="E14" s="6" t="n">
        <v>64677</v>
      </c>
      <c r="F14" s="6" t="n">
        <v>19875</v>
      </c>
      <c r="G14" s="6" t="n">
        <v>36520</v>
      </c>
      <c r="H14" s="6" t="n">
        <v>2325</v>
      </c>
      <c r="I14" s="6" t="n">
        <v>8785</v>
      </c>
      <c r="J14" s="6" t="n">
        <v>23256</v>
      </c>
      <c r="K14" s="6" t="n">
        <v>44606</v>
      </c>
      <c r="L14" s="6" t="n">
        <v>0</v>
      </c>
      <c r="M14" s="6" t="n">
        <v>0</v>
      </c>
      <c r="N14" s="7" t="n">
        <f aca="false">SUM(C14:M14)</f>
        <v>358029</v>
      </c>
      <c r="O14" s="8"/>
      <c r="P14" s="8"/>
    </row>
    <row r="15" customFormat="false" ht="12.75" hidden="false" customHeight="false" outlineLevel="0" collapsed="false">
      <c r="A15" s="1" t="n">
        <v>50804</v>
      </c>
      <c r="B15" s="9" t="s">
        <v>40</v>
      </c>
      <c r="C15" s="6" t="n">
        <v>91735</v>
      </c>
      <c r="D15" s="6" t="n">
        <v>75305</v>
      </c>
      <c r="E15" s="6" t="n">
        <v>76758</v>
      </c>
      <c r="F15" s="6" t="n">
        <v>29175</v>
      </c>
      <c r="G15" s="6" t="n">
        <v>29458</v>
      </c>
      <c r="H15" s="6" t="n">
        <v>5369</v>
      </c>
      <c r="I15" s="6" t="n">
        <v>13768</v>
      </c>
      <c r="J15" s="6" t="n">
        <v>37188</v>
      </c>
      <c r="K15" s="6" t="n">
        <v>14993</v>
      </c>
      <c r="L15" s="6" t="n">
        <v>0</v>
      </c>
      <c r="M15" s="6" t="n">
        <v>3424</v>
      </c>
      <c r="N15" s="7" t="n">
        <f aca="false">SUM(C15:M15)</f>
        <v>377173</v>
      </c>
      <c r="O15" s="8"/>
      <c r="P15" s="8"/>
    </row>
    <row r="16" customFormat="false" ht="12.75" hidden="false" customHeight="false" outlineLevel="0" collapsed="false">
      <c r="A16" s="1" t="n">
        <v>50802</v>
      </c>
      <c r="B16" s="9" t="s">
        <v>41</v>
      </c>
      <c r="C16" s="6" t="n">
        <v>77399</v>
      </c>
      <c r="D16" s="6" t="n">
        <v>29244</v>
      </c>
      <c r="E16" s="6" t="n">
        <v>65771</v>
      </c>
      <c r="F16" s="6" t="n">
        <v>18891</v>
      </c>
      <c r="G16" s="6" t="n">
        <v>0</v>
      </c>
      <c r="H16" s="6" t="n">
        <v>2385</v>
      </c>
      <c r="I16" s="6" t="n">
        <v>8559</v>
      </c>
      <c r="J16" s="6" t="n">
        <v>8023</v>
      </c>
      <c r="K16" s="6" t="n">
        <v>10589</v>
      </c>
      <c r="L16" s="6" t="n">
        <v>0</v>
      </c>
      <c r="M16" s="6" t="n">
        <v>0</v>
      </c>
      <c r="N16" s="7" t="n">
        <f aca="false">SUM(C16:M16)</f>
        <v>220861</v>
      </c>
      <c r="O16" s="8"/>
      <c r="P16" s="8"/>
    </row>
    <row r="17" customFormat="false" ht="12.75" hidden="false" customHeight="false" outlineLevel="0" collapsed="false">
      <c r="A17" s="1" t="n">
        <v>50807</v>
      </c>
      <c r="B17" s="9" t="s">
        <v>42</v>
      </c>
      <c r="C17" s="6" t="n">
        <v>67746</v>
      </c>
      <c r="D17" s="6" t="n">
        <v>109323</v>
      </c>
      <c r="E17" s="6" t="n">
        <v>67033</v>
      </c>
      <c r="F17" s="6" t="n">
        <v>28532</v>
      </c>
      <c r="G17" s="6" t="n">
        <v>30163</v>
      </c>
      <c r="H17" s="6" t="n">
        <v>6661</v>
      </c>
      <c r="I17" s="6" t="n">
        <v>12472</v>
      </c>
      <c r="J17" s="6" t="n">
        <v>25285</v>
      </c>
      <c r="K17" s="6" t="n">
        <v>10340</v>
      </c>
      <c r="L17" s="6" t="n">
        <v>0</v>
      </c>
      <c r="M17" s="6" t="n">
        <v>23648</v>
      </c>
      <c r="N17" s="7" t="n">
        <f aca="false">SUM(C17:M17)</f>
        <v>381203</v>
      </c>
      <c r="O17" s="8"/>
      <c r="P17" s="8"/>
    </row>
    <row r="18" customFormat="false" ht="12.75" hidden="false" customHeight="false" outlineLevel="0" collapsed="false">
      <c r="A18" s="10" t="n">
        <v>50810</v>
      </c>
      <c r="B18" s="9" t="s">
        <v>43</v>
      </c>
      <c r="C18" s="6" t="n">
        <v>10504</v>
      </c>
      <c r="D18" s="6" t="n">
        <v>3310</v>
      </c>
      <c r="E18" s="6" t="n">
        <v>82998</v>
      </c>
      <c r="F18" s="6" t="n">
        <v>703</v>
      </c>
      <c r="G18" s="6" t="n">
        <v>0</v>
      </c>
      <c r="H18" s="6" t="n">
        <v>2460</v>
      </c>
      <c r="I18" s="6" t="n">
        <v>0</v>
      </c>
      <c r="J18" s="6" t="n">
        <v>22373</v>
      </c>
      <c r="K18" s="6" t="n">
        <v>22505</v>
      </c>
      <c r="L18" s="6" t="n">
        <v>0</v>
      </c>
      <c r="M18" s="6" t="n">
        <v>9710</v>
      </c>
      <c r="N18" s="7" t="n">
        <f aca="false">SUM(C18:M18)</f>
        <v>154563</v>
      </c>
      <c r="O18" s="8"/>
      <c r="P18" s="8"/>
    </row>
    <row r="19" customFormat="false" ht="12.75" hidden="false" customHeight="false" outlineLevel="0" collapsed="false">
      <c r="A19" s="5" t="n">
        <v>507</v>
      </c>
      <c r="B19" s="1" t="s">
        <v>44</v>
      </c>
      <c r="C19" s="6" t="n">
        <v>32189</v>
      </c>
      <c r="D19" s="6" t="n">
        <v>52824</v>
      </c>
      <c r="E19" s="6" t="n">
        <v>21365</v>
      </c>
      <c r="F19" s="6" t="n">
        <v>13138</v>
      </c>
      <c r="G19" s="6" t="n">
        <v>28414</v>
      </c>
      <c r="H19" s="6" t="n">
        <v>3066</v>
      </c>
      <c r="I19" s="6" t="n">
        <v>4068</v>
      </c>
      <c r="J19" s="6" t="n">
        <v>6906</v>
      </c>
      <c r="K19" s="6" t="n">
        <v>17068</v>
      </c>
      <c r="L19" s="6" t="n">
        <v>0</v>
      </c>
      <c r="M19" s="6" t="n">
        <v>6610</v>
      </c>
      <c r="N19" s="7" t="n">
        <f aca="false">SUM(C19:M19)</f>
        <v>185648</v>
      </c>
      <c r="O19" s="8"/>
      <c r="P19" s="8"/>
    </row>
    <row r="20" customFormat="false" ht="12.75" hidden="false" customHeight="false" outlineLevel="0" collapsed="false">
      <c r="A20" s="5" t="n">
        <v>502</v>
      </c>
      <c r="B20" s="1" t="s">
        <v>45</v>
      </c>
      <c r="C20" s="6" t="n">
        <v>203986</v>
      </c>
      <c r="D20" s="6" t="n">
        <v>283086</v>
      </c>
      <c r="E20" s="6" t="n">
        <v>209263</v>
      </c>
      <c r="F20" s="6" t="n">
        <v>85745</v>
      </c>
      <c r="G20" s="6" t="n">
        <v>78174</v>
      </c>
      <c r="H20" s="6" t="n">
        <v>30898</v>
      </c>
      <c r="I20" s="6" t="n">
        <v>30024</v>
      </c>
      <c r="J20" s="6" t="n">
        <v>102449</v>
      </c>
      <c r="K20" s="6" t="n">
        <v>59890</v>
      </c>
      <c r="L20" s="6" t="n">
        <v>240</v>
      </c>
      <c r="M20" s="6" t="n">
        <v>201267</v>
      </c>
      <c r="N20" s="7" t="n">
        <f aca="false">SUM(C20:M20)</f>
        <v>1285022</v>
      </c>
      <c r="O20" s="8"/>
      <c r="P20" s="8"/>
    </row>
    <row r="21" customFormat="false" ht="12.75" hidden="false" customHeight="false" outlineLevel="0" collapsed="false">
      <c r="A21" s="5" t="n">
        <v>509</v>
      </c>
      <c r="B21" s="1" t="s">
        <v>46</v>
      </c>
      <c r="C21" s="6" t="n">
        <v>48544</v>
      </c>
      <c r="D21" s="6" t="n">
        <v>88978</v>
      </c>
      <c r="E21" s="6" t="n">
        <v>47382</v>
      </c>
      <c r="F21" s="6" t="n">
        <v>3103</v>
      </c>
      <c r="G21" s="6" t="n">
        <v>0</v>
      </c>
      <c r="H21" s="6" t="n">
        <v>1293</v>
      </c>
      <c r="I21" s="6" t="n">
        <v>47645</v>
      </c>
      <c r="J21" s="6" t="n">
        <v>32597</v>
      </c>
      <c r="K21" s="6" t="n">
        <v>51400</v>
      </c>
      <c r="L21" s="6" t="n">
        <v>0</v>
      </c>
      <c r="M21" s="6" t="n">
        <v>0</v>
      </c>
      <c r="N21" s="7" t="n">
        <f aca="false">SUM(C21:M21)</f>
        <v>320942</v>
      </c>
      <c r="O21" s="8"/>
      <c r="P21" s="8"/>
    </row>
    <row r="22" customFormat="false" ht="12.75" hidden="false" customHeight="false" outlineLevel="0" collapsed="false">
      <c r="A22" s="5" t="n">
        <v>512</v>
      </c>
      <c r="B22" s="1" t="s">
        <v>47</v>
      </c>
      <c r="C22" s="6" t="n">
        <v>161339</v>
      </c>
      <c r="D22" s="6" t="n">
        <v>224500</v>
      </c>
      <c r="E22" s="6" t="n">
        <v>148644</v>
      </c>
      <c r="F22" s="6" t="n">
        <v>34983</v>
      </c>
      <c r="G22" s="6" t="n">
        <v>58814</v>
      </c>
      <c r="H22" s="6" t="n">
        <v>13996</v>
      </c>
      <c r="I22" s="6" t="n">
        <v>32890</v>
      </c>
      <c r="J22" s="6" t="n">
        <v>54265</v>
      </c>
      <c r="K22" s="6" t="n">
        <v>31511</v>
      </c>
      <c r="L22" s="6" t="n">
        <v>1938</v>
      </c>
      <c r="M22" s="6" t="n">
        <v>0</v>
      </c>
      <c r="N22" s="7" t="n">
        <f aca="false">SUM(C22:M22)</f>
        <v>762880</v>
      </c>
      <c r="O22" s="8"/>
      <c r="P22" s="8"/>
    </row>
    <row r="23" customFormat="false" ht="12.75" hidden="false" customHeight="false" outlineLevel="0" collapsed="false">
      <c r="A23" s="5" t="n">
        <v>540</v>
      </c>
      <c r="B23" s="1" t="s">
        <v>48</v>
      </c>
      <c r="C23" s="6" t="n">
        <v>22458</v>
      </c>
      <c r="D23" s="6" t="n">
        <v>30497</v>
      </c>
      <c r="E23" s="6" t="n">
        <v>42575</v>
      </c>
      <c r="F23" s="6" t="n">
        <v>18929</v>
      </c>
      <c r="G23" s="6" t="n">
        <v>0</v>
      </c>
      <c r="H23" s="6" t="n">
        <v>6060</v>
      </c>
      <c r="I23" s="6" t="n">
        <v>72</v>
      </c>
      <c r="J23" s="6" t="n">
        <v>8663</v>
      </c>
      <c r="K23" s="6" t="n">
        <v>9627</v>
      </c>
      <c r="L23" s="6" t="n">
        <v>0</v>
      </c>
      <c r="M23" s="6" t="n">
        <v>11239</v>
      </c>
      <c r="N23" s="7" t="n">
        <f aca="false">SUM(C23:M23)</f>
        <v>150120</v>
      </c>
      <c r="O23" s="8"/>
      <c r="P23" s="8"/>
    </row>
    <row r="24" customFormat="false" ht="12.75" hidden="false" customHeight="false" outlineLevel="0" collapsed="false">
      <c r="A24" s="5" t="n">
        <v>519</v>
      </c>
      <c r="B24" s="1" t="s">
        <v>49</v>
      </c>
      <c r="C24" s="6" t="n">
        <v>23440</v>
      </c>
      <c r="D24" s="6" t="n">
        <v>57919</v>
      </c>
      <c r="E24" s="6" t="n">
        <v>39164</v>
      </c>
      <c r="F24" s="6" t="n">
        <v>10292</v>
      </c>
      <c r="G24" s="6" t="n">
        <v>53077</v>
      </c>
      <c r="H24" s="6" t="n">
        <v>11187</v>
      </c>
      <c r="I24" s="6" t="n">
        <v>7329</v>
      </c>
      <c r="J24" s="6" t="n">
        <v>27333</v>
      </c>
      <c r="K24" s="6" t="n">
        <v>11326</v>
      </c>
      <c r="L24" s="6" t="n">
        <v>0</v>
      </c>
      <c r="M24" s="6" t="n">
        <v>0</v>
      </c>
      <c r="N24" s="7" t="n">
        <f aca="false">SUM(C24:M24)</f>
        <v>241067</v>
      </c>
      <c r="O24" s="8"/>
      <c r="P24" s="8"/>
    </row>
    <row r="25" customFormat="false" ht="12.75" hidden="false" customHeight="false" outlineLevel="0" collapsed="false">
      <c r="A25" s="5" t="n">
        <v>514</v>
      </c>
      <c r="B25" s="1" t="s">
        <v>50</v>
      </c>
      <c r="C25" s="6" t="n">
        <v>17600</v>
      </c>
      <c r="D25" s="6" t="n">
        <v>42004</v>
      </c>
      <c r="E25" s="6" t="n">
        <v>19228</v>
      </c>
      <c r="F25" s="6" t="n">
        <v>4351</v>
      </c>
      <c r="G25" s="6" t="n">
        <v>0</v>
      </c>
      <c r="H25" s="6" t="n">
        <v>6876</v>
      </c>
      <c r="I25" s="6" t="n">
        <v>0</v>
      </c>
      <c r="J25" s="6" t="n">
        <v>5089</v>
      </c>
      <c r="K25" s="6" t="n">
        <v>37148</v>
      </c>
      <c r="L25" s="6" t="n">
        <v>0</v>
      </c>
      <c r="M25" s="6" t="n">
        <v>9071</v>
      </c>
      <c r="N25" s="7" t="n">
        <f aca="false">SUM(C25:M25)</f>
        <v>141367</v>
      </c>
      <c r="O25" s="8"/>
      <c r="P25" s="8"/>
    </row>
    <row r="26" customFormat="false" ht="12.75" hidden="false" customHeight="false" outlineLevel="0" collapsed="false">
      <c r="A26" s="11" t="n">
        <v>529</v>
      </c>
      <c r="B26" s="9" t="s">
        <v>51</v>
      </c>
      <c r="C26" s="7" t="s">
        <v>52</v>
      </c>
      <c r="D26" s="7" t="s">
        <v>53</v>
      </c>
      <c r="E26" s="7" t="s">
        <v>54</v>
      </c>
      <c r="F26" s="7" t="s">
        <v>55</v>
      </c>
      <c r="G26" s="7" t="s">
        <v>56</v>
      </c>
      <c r="H26" s="7" t="s">
        <v>57</v>
      </c>
      <c r="I26" s="7" t="s">
        <v>58</v>
      </c>
      <c r="J26" s="7" t="s">
        <v>59</v>
      </c>
      <c r="K26" s="7" t="s">
        <v>60</v>
      </c>
      <c r="L26" s="7" t="s">
        <v>58</v>
      </c>
      <c r="M26" s="7" t="s">
        <v>58</v>
      </c>
      <c r="N26" s="7" t="s">
        <v>61</v>
      </c>
      <c r="O26" s="8"/>
      <c r="P26" s="8"/>
    </row>
    <row r="27" customFormat="false" ht="12.75" hidden="false" customHeight="false" outlineLevel="0" collapsed="false">
      <c r="A27" s="1" t="n">
        <v>52904</v>
      </c>
      <c r="B27" s="9" t="s">
        <v>62</v>
      </c>
      <c r="C27" s="6" t="n">
        <v>6907</v>
      </c>
      <c r="D27" s="6" t="n">
        <v>9381</v>
      </c>
      <c r="E27" s="6" t="n">
        <v>4542</v>
      </c>
      <c r="F27" s="6" t="n">
        <v>7840</v>
      </c>
      <c r="G27" s="6" t="n">
        <v>0</v>
      </c>
      <c r="H27" s="6" t="n">
        <v>0</v>
      </c>
      <c r="I27" s="6" t="n">
        <v>0</v>
      </c>
      <c r="J27" s="6" t="n">
        <v>630</v>
      </c>
      <c r="K27" s="6" t="n">
        <v>18663</v>
      </c>
      <c r="L27" s="6" t="n">
        <v>0</v>
      </c>
      <c r="M27" s="6" t="n">
        <v>0</v>
      </c>
      <c r="N27" s="7" t="n">
        <f aca="false">SUM(C27:M27)</f>
        <v>47963</v>
      </c>
      <c r="O27" s="8"/>
      <c r="P27" s="8"/>
    </row>
    <row r="28" customFormat="false" ht="12.75" hidden="false" customHeight="false" outlineLevel="0" collapsed="false">
      <c r="A28" s="1" t="n">
        <v>52901</v>
      </c>
      <c r="B28" s="9" t="s">
        <v>63</v>
      </c>
      <c r="C28" s="6" t="n">
        <v>8195</v>
      </c>
      <c r="D28" s="6" t="n">
        <v>18260</v>
      </c>
      <c r="E28" s="6" t="n">
        <v>3901</v>
      </c>
      <c r="F28" s="6" t="n">
        <v>0</v>
      </c>
      <c r="G28" s="6" t="n">
        <v>7719</v>
      </c>
      <c r="H28" s="6" t="n">
        <v>0</v>
      </c>
      <c r="I28" s="6" t="n">
        <v>0</v>
      </c>
      <c r="J28" s="6" t="n">
        <v>591</v>
      </c>
      <c r="K28" s="6" t="n">
        <v>13067</v>
      </c>
      <c r="L28" s="6" t="n">
        <v>0</v>
      </c>
      <c r="M28" s="6" t="n">
        <v>0</v>
      </c>
      <c r="N28" s="7" t="n">
        <f aca="false">SUM(C28:M28)</f>
        <v>51733</v>
      </c>
      <c r="O28" s="8"/>
      <c r="P28" s="8"/>
    </row>
    <row r="29" customFormat="false" ht="12.75" hidden="false" customHeight="false" outlineLevel="0" collapsed="false">
      <c r="A29" s="1" t="n">
        <v>52902</v>
      </c>
      <c r="B29" s="9" t="s">
        <v>64</v>
      </c>
      <c r="C29" s="6" t="n">
        <v>18176</v>
      </c>
      <c r="D29" s="6" t="n">
        <v>44086</v>
      </c>
      <c r="E29" s="6" t="n">
        <v>18435</v>
      </c>
      <c r="F29" s="6" t="n">
        <v>12540</v>
      </c>
      <c r="G29" s="6" t="n">
        <v>0</v>
      </c>
      <c r="H29" s="6" t="n">
        <v>370</v>
      </c>
      <c r="I29" s="6" t="n">
        <v>0</v>
      </c>
      <c r="J29" s="6" t="n">
        <v>13812</v>
      </c>
      <c r="K29" s="6" t="n">
        <v>2094</v>
      </c>
      <c r="L29" s="6" t="n">
        <v>0</v>
      </c>
      <c r="M29" s="6" t="n">
        <v>0</v>
      </c>
      <c r="N29" s="7" t="n">
        <f aca="false">SUM(C29:M29)</f>
        <v>109513</v>
      </c>
      <c r="O29" s="8"/>
      <c r="P29" s="8"/>
    </row>
    <row r="30" customFormat="false" ht="12.75" hidden="false" customHeight="false" outlineLevel="0" collapsed="false">
      <c r="A30" s="1" t="n">
        <v>52903</v>
      </c>
      <c r="B30" s="9" t="s">
        <v>65</v>
      </c>
      <c r="C30" s="6" t="n">
        <v>13736</v>
      </c>
      <c r="D30" s="6" t="n">
        <v>23270</v>
      </c>
      <c r="E30" s="6" t="n">
        <v>6351</v>
      </c>
      <c r="F30" s="6" t="n">
        <v>0</v>
      </c>
      <c r="G30" s="6" t="n">
        <v>5665</v>
      </c>
      <c r="H30" s="6" t="n">
        <v>263</v>
      </c>
      <c r="I30" s="6" t="n">
        <v>0</v>
      </c>
      <c r="J30" s="6" t="n">
        <v>8893</v>
      </c>
      <c r="K30" s="6" t="n">
        <v>6435</v>
      </c>
      <c r="L30" s="6" t="n">
        <v>0</v>
      </c>
      <c r="M30" s="6" t="n">
        <v>0</v>
      </c>
      <c r="N30" s="7" t="n">
        <f aca="false">SUM(C30:M30)</f>
        <v>64613</v>
      </c>
      <c r="O30" s="8"/>
      <c r="P30" s="8"/>
    </row>
    <row r="31" customFormat="false" ht="12.75" hidden="false" customHeight="false" outlineLevel="0" collapsed="false">
      <c r="A31" s="10" t="n">
        <v>52900</v>
      </c>
      <c r="B31" s="9" t="s">
        <v>43</v>
      </c>
      <c r="C31" s="6" t="n">
        <v>0</v>
      </c>
      <c r="D31" s="6" t="n">
        <v>0</v>
      </c>
      <c r="E31" s="6" t="n">
        <v>436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96</v>
      </c>
      <c r="K31" s="6" t="n">
        <v>520</v>
      </c>
      <c r="L31" s="6" t="n">
        <v>0</v>
      </c>
      <c r="M31" s="6" t="n">
        <v>0</v>
      </c>
      <c r="N31" s="7" t="n">
        <f aca="false">SUM(C31:M31)</f>
        <v>4976</v>
      </c>
      <c r="O31" s="8"/>
      <c r="P31" s="8"/>
    </row>
    <row r="32" customFormat="false" ht="12.75" hidden="false" customHeight="false" outlineLevel="0" collapsed="false">
      <c r="A32" s="5" t="n">
        <v>513</v>
      </c>
      <c r="B32" s="1" t="s">
        <v>66</v>
      </c>
      <c r="C32" s="6" t="n">
        <v>38081</v>
      </c>
      <c r="D32" s="6" t="n">
        <v>69892</v>
      </c>
      <c r="E32" s="6" t="n">
        <v>42873</v>
      </c>
      <c r="F32" s="6" t="n">
        <v>17293</v>
      </c>
      <c r="G32" s="6" t="n">
        <v>22604</v>
      </c>
      <c r="H32" s="6" t="n">
        <v>229</v>
      </c>
      <c r="I32" s="6" t="n">
        <v>10240</v>
      </c>
      <c r="J32" s="6" t="n">
        <v>13358</v>
      </c>
      <c r="K32" s="6" t="n">
        <v>10922</v>
      </c>
      <c r="L32" s="6" t="n">
        <v>0</v>
      </c>
      <c r="M32" s="6" t="n">
        <v>0</v>
      </c>
      <c r="N32" s="7" t="n">
        <f aca="false">SUM(C32:M32)</f>
        <v>225492</v>
      </c>
      <c r="O32" s="8"/>
      <c r="P32" s="8"/>
    </row>
    <row r="33" customFormat="false" ht="12.75" hidden="false" customHeight="false" outlineLevel="0" collapsed="false">
      <c r="A33" s="5" t="n">
        <v>525</v>
      </c>
      <c r="B33" s="1" t="s">
        <v>67</v>
      </c>
      <c r="C33" s="6" t="n">
        <v>57011</v>
      </c>
      <c r="D33" s="6" t="n">
        <v>123657</v>
      </c>
      <c r="E33" s="6" t="n">
        <v>85548</v>
      </c>
      <c r="F33" s="6" t="n">
        <v>24490</v>
      </c>
      <c r="G33" s="6" t="n">
        <v>29328</v>
      </c>
      <c r="H33" s="6" t="n">
        <v>14482</v>
      </c>
      <c r="I33" s="6" t="n">
        <v>1974</v>
      </c>
      <c r="J33" s="6" t="n">
        <v>69473</v>
      </c>
      <c r="K33" s="6" t="n">
        <v>41575</v>
      </c>
      <c r="L33" s="6" t="n">
        <v>0</v>
      </c>
      <c r="M33" s="6" t="n">
        <v>7217</v>
      </c>
      <c r="N33" s="7" t="n">
        <f aca="false">SUM(C33:M33)</f>
        <v>454755</v>
      </c>
      <c r="O33" s="8"/>
      <c r="P33" s="8"/>
    </row>
    <row r="34" customFormat="false" ht="12.75" hidden="false" customHeight="false" outlineLevel="0" collapsed="false">
      <c r="A34" s="5" t="n">
        <v>520</v>
      </c>
      <c r="B34" s="1" t="s">
        <v>68</v>
      </c>
      <c r="C34" s="6" t="n">
        <v>44082</v>
      </c>
      <c r="D34" s="6" t="n">
        <v>47043</v>
      </c>
      <c r="E34" s="6" t="n">
        <v>35387</v>
      </c>
      <c r="F34" s="6" t="n">
        <v>9834</v>
      </c>
      <c r="G34" s="6" t="n">
        <v>0</v>
      </c>
      <c r="H34" s="6" t="n">
        <v>6611</v>
      </c>
      <c r="I34" s="6" t="n">
        <v>0</v>
      </c>
      <c r="J34" s="6" t="n">
        <v>16466</v>
      </c>
      <c r="K34" s="6" t="n">
        <v>13946</v>
      </c>
      <c r="L34" s="6" t="n">
        <v>3333</v>
      </c>
      <c r="M34" s="6" t="n">
        <v>3899</v>
      </c>
      <c r="N34" s="7" t="n">
        <f aca="false">SUM(C34:M34)</f>
        <v>180601</v>
      </c>
      <c r="O34" s="8"/>
      <c r="P34" s="8"/>
    </row>
    <row r="35" customFormat="false" ht="12.75" hidden="false" customHeight="false" outlineLevel="0" collapsed="false">
      <c r="A35" s="5" t="n">
        <v>501</v>
      </c>
      <c r="B35" s="1" t="s">
        <v>69</v>
      </c>
      <c r="C35" s="6" t="n">
        <v>50712</v>
      </c>
      <c r="D35" s="6" t="n">
        <v>84124</v>
      </c>
      <c r="E35" s="6" t="n">
        <v>44302</v>
      </c>
      <c r="F35" s="6" t="n">
        <v>11429</v>
      </c>
      <c r="G35" s="6" t="n">
        <v>25779</v>
      </c>
      <c r="H35" s="6" t="n">
        <v>4884</v>
      </c>
      <c r="I35" s="6" t="n">
        <v>7679</v>
      </c>
      <c r="J35" s="6" t="n">
        <v>37901</v>
      </c>
      <c r="K35" s="6" t="n">
        <v>9499</v>
      </c>
      <c r="L35" s="6" t="n">
        <v>0</v>
      </c>
      <c r="M35" s="6" t="n">
        <v>0</v>
      </c>
      <c r="N35" s="7" t="n">
        <f aca="false">SUM(C35:M35)</f>
        <v>276309</v>
      </c>
      <c r="O35" s="8"/>
      <c r="P35" s="8"/>
    </row>
    <row r="36" customFormat="false" ht="12.75" hidden="false" customHeight="false" outlineLevel="0" collapsed="false">
      <c r="A36" s="5" t="n">
        <v>523</v>
      </c>
      <c r="B36" s="1" t="s">
        <v>70</v>
      </c>
      <c r="C36" s="6" t="n">
        <v>49300</v>
      </c>
      <c r="D36" s="6" t="n">
        <v>121889</v>
      </c>
      <c r="E36" s="6" t="n">
        <v>48769</v>
      </c>
      <c r="F36" s="6" t="n">
        <v>20544</v>
      </c>
      <c r="G36" s="6" t="n">
        <v>14361</v>
      </c>
      <c r="H36" s="6" t="n">
        <v>13739</v>
      </c>
      <c r="I36" s="6" t="n">
        <v>11584</v>
      </c>
      <c r="J36" s="6" t="n">
        <v>47007</v>
      </c>
      <c r="K36" s="6" t="n">
        <v>26728</v>
      </c>
      <c r="L36" s="6" t="n">
        <v>630</v>
      </c>
      <c r="M36" s="6" t="n">
        <v>0</v>
      </c>
      <c r="N36" s="7" t="n">
        <f aca="false">SUM(C36:M36)</f>
        <v>354551</v>
      </c>
      <c r="O36" s="8"/>
      <c r="P36" s="8"/>
    </row>
    <row r="37" customFormat="false" ht="12.75" hidden="false" customHeight="false" outlineLevel="0" collapsed="false">
      <c r="A37" s="5" t="n">
        <v>532</v>
      </c>
      <c r="B37" s="1" t="s">
        <v>71</v>
      </c>
      <c r="C37" s="6" t="n">
        <v>109701</v>
      </c>
      <c r="D37" s="6" t="n">
        <v>133849</v>
      </c>
      <c r="E37" s="6" t="n">
        <v>114163</v>
      </c>
      <c r="F37" s="6" t="n">
        <v>40608</v>
      </c>
      <c r="G37" s="6" t="n">
        <v>29488</v>
      </c>
      <c r="H37" s="6" t="n">
        <v>21792</v>
      </c>
      <c r="I37" s="6" t="n">
        <v>24228</v>
      </c>
      <c r="J37" s="6" t="n">
        <v>49892</v>
      </c>
      <c r="K37" s="6" t="n">
        <v>49223</v>
      </c>
      <c r="L37" s="6" t="n">
        <v>5815</v>
      </c>
      <c r="M37" s="6" t="n">
        <v>0</v>
      </c>
      <c r="N37" s="7" t="n">
        <f aca="false">SUM(C37:M37)</f>
        <v>578759</v>
      </c>
      <c r="O37" s="8"/>
      <c r="P37" s="8"/>
    </row>
    <row r="38" customFormat="false" ht="12.75" hidden="false" customHeight="false" outlineLevel="0" collapsed="false">
      <c r="A38" s="5" t="n">
        <v>517</v>
      </c>
      <c r="B38" s="1" t="s">
        <v>72</v>
      </c>
      <c r="C38" s="6" t="n">
        <v>59969</v>
      </c>
      <c r="D38" s="6" t="n">
        <v>111232</v>
      </c>
      <c r="E38" s="6" t="n">
        <v>77573</v>
      </c>
      <c r="F38" s="6" t="n">
        <v>2332</v>
      </c>
      <c r="G38" s="6" t="n">
        <v>27164</v>
      </c>
      <c r="H38" s="6" t="n">
        <v>4958</v>
      </c>
      <c r="I38" s="6" t="n">
        <v>3403</v>
      </c>
      <c r="J38" s="6" t="n">
        <v>55223</v>
      </c>
      <c r="K38" s="6" t="n">
        <v>41433</v>
      </c>
      <c r="L38" s="6" t="n">
        <v>0</v>
      </c>
      <c r="M38" s="6" t="n">
        <v>2</v>
      </c>
      <c r="N38" s="7" t="n">
        <f aca="false">SUM(C38:M38)</f>
        <v>383289</v>
      </c>
      <c r="O38" s="8"/>
      <c r="P38" s="8"/>
    </row>
    <row r="39" customFormat="false" ht="12.75" hidden="false" customHeight="false" outlineLevel="0" collapsed="false">
      <c r="A39" s="5" t="n">
        <v>536</v>
      </c>
      <c r="B39" s="1" t="s">
        <v>73</v>
      </c>
      <c r="C39" s="6" t="n">
        <v>71454</v>
      </c>
      <c r="D39" s="6" t="n">
        <v>120579</v>
      </c>
      <c r="E39" s="6" t="n">
        <v>90886</v>
      </c>
      <c r="F39" s="6" t="n">
        <v>12457</v>
      </c>
      <c r="G39" s="6" t="n">
        <v>33463</v>
      </c>
      <c r="H39" s="6" t="n">
        <v>6938</v>
      </c>
      <c r="I39" s="6" t="n">
        <v>27200</v>
      </c>
      <c r="J39" s="6" t="n">
        <v>26676</v>
      </c>
      <c r="K39" s="6" t="n">
        <v>38016</v>
      </c>
      <c r="L39" s="6" t="n">
        <v>4628</v>
      </c>
      <c r="M39" s="6" t="n">
        <v>37987</v>
      </c>
      <c r="N39" s="7" t="n">
        <f aca="false">SUM(C39:M39)</f>
        <v>470284</v>
      </c>
      <c r="O39" s="8"/>
      <c r="P39" s="8"/>
    </row>
    <row r="40" customFormat="false" ht="12.75" hidden="false" customHeight="false" outlineLevel="0" collapsed="false">
      <c r="A40" s="5" t="n">
        <v>526</v>
      </c>
      <c r="B40" s="1" t="s">
        <v>74</v>
      </c>
      <c r="C40" s="6" t="n">
        <v>54598</v>
      </c>
      <c r="D40" s="6" t="n">
        <v>73684</v>
      </c>
      <c r="E40" s="6" t="n">
        <v>77804</v>
      </c>
      <c r="F40" s="6" t="n">
        <v>33745</v>
      </c>
      <c r="G40" s="6" t="n">
        <v>24475</v>
      </c>
      <c r="H40" s="6" t="n">
        <v>7767</v>
      </c>
      <c r="I40" s="6" t="n">
        <v>6535</v>
      </c>
      <c r="J40" s="6" t="n">
        <v>50608</v>
      </c>
      <c r="K40" s="6" t="n">
        <v>19832</v>
      </c>
      <c r="L40" s="6" t="n">
        <v>0</v>
      </c>
      <c r="M40" s="6" t="n">
        <v>0</v>
      </c>
      <c r="N40" s="7" t="n">
        <f aca="false">SUM(C40:M40)</f>
        <v>349048</v>
      </c>
      <c r="O40" s="8"/>
      <c r="P40" s="8"/>
    </row>
    <row r="41" customFormat="false" ht="12.75" hidden="false" customHeight="false" outlineLevel="0" collapsed="false">
      <c r="A41" s="5" t="n">
        <v>530</v>
      </c>
      <c r="B41" s="1" t="s">
        <v>75</v>
      </c>
      <c r="C41" s="6" t="n">
        <v>30128</v>
      </c>
      <c r="D41" s="6" t="n">
        <v>71450</v>
      </c>
      <c r="E41" s="6" t="n">
        <v>51724</v>
      </c>
      <c r="F41" s="6" t="n">
        <v>14987</v>
      </c>
      <c r="G41" s="6" t="n">
        <v>41558</v>
      </c>
      <c r="H41" s="6" t="n">
        <v>303</v>
      </c>
      <c r="I41" s="6" t="n">
        <v>2572</v>
      </c>
      <c r="J41" s="6" t="n">
        <v>29596</v>
      </c>
      <c r="K41" s="6" t="n">
        <v>15734</v>
      </c>
      <c r="L41" s="6" t="n">
        <v>0</v>
      </c>
      <c r="M41" s="6" t="n">
        <v>0</v>
      </c>
      <c r="N41" s="7" t="n">
        <f aca="false">SUM(C41:M41)</f>
        <v>258052</v>
      </c>
      <c r="O41" s="8"/>
      <c r="P41" s="8"/>
    </row>
    <row r="42" customFormat="false" ht="12.75" hidden="false" customHeight="false" outlineLevel="0" collapsed="false">
      <c r="A42" s="5" t="n">
        <v>528</v>
      </c>
      <c r="B42" s="1" t="s">
        <v>76</v>
      </c>
      <c r="C42" s="6" t="n">
        <v>18849</v>
      </c>
      <c r="D42" s="6" t="n">
        <v>44486</v>
      </c>
      <c r="E42" s="6" t="n">
        <v>24827</v>
      </c>
      <c r="F42" s="6" t="n">
        <v>25024</v>
      </c>
      <c r="G42" s="6" t="n">
        <v>14794</v>
      </c>
      <c r="H42" s="6" t="n">
        <v>8104</v>
      </c>
      <c r="I42" s="6" t="n">
        <v>0</v>
      </c>
      <c r="J42" s="6" t="n">
        <v>2253</v>
      </c>
      <c r="K42" s="6" t="n">
        <v>13155</v>
      </c>
      <c r="L42" s="6" t="n">
        <v>0</v>
      </c>
      <c r="M42" s="6" t="n">
        <v>0</v>
      </c>
      <c r="N42" s="7" t="n">
        <f aca="false">SUM(C42:M42)</f>
        <v>151492</v>
      </c>
      <c r="O42" s="8"/>
      <c r="P42" s="8"/>
    </row>
    <row r="43" customFormat="false" ht="12.75" hidden="false" customHeight="false" outlineLevel="0" collapsed="false">
      <c r="A43" s="5" t="n">
        <v>524</v>
      </c>
      <c r="B43" s="1" t="s">
        <v>77</v>
      </c>
      <c r="C43" s="6" t="n">
        <v>86545</v>
      </c>
      <c r="D43" s="6" t="n">
        <v>138623</v>
      </c>
      <c r="E43" s="6" t="n">
        <v>80204</v>
      </c>
      <c r="F43" s="6" t="n">
        <v>33354</v>
      </c>
      <c r="G43" s="6" t="n">
        <v>29764</v>
      </c>
      <c r="H43" s="6" t="n">
        <v>5052</v>
      </c>
      <c r="I43" s="6" t="n">
        <v>22723</v>
      </c>
      <c r="J43" s="6" t="n">
        <v>33401</v>
      </c>
      <c r="K43" s="6" t="n">
        <v>11167</v>
      </c>
      <c r="L43" s="6" t="n">
        <v>0</v>
      </c>
      <c r="M43" s="6" t="n">
        <v>0</v>
      </c>
      <c r="N43" s="7" t="n">
        <f aca="false">SUM(C43:M43)</f>
        <v>440833</v>
      </c>
      <c r="O43" s="8"/>
      <c r="P43" s="8"/>
    </row>
    <row r="44" customFormat="false" ht="12.75" hidden="false" customHeight="false" outlineLevel="0" collapsed="false">
      <c r="A44" s="5" t="n">
        <v>527</v>
      </c>
      <c r="B44" s="1" t="s">
        <v>78</v>
      </c>
      <c r="C44" s="6" t="n">
        <v>18963</v>
      </c>
      <c r="D44" s="6" t="n">
        <v>45461</v>
      </c>
      <c r="E44" s="6" t="n">
        <v>25867</v>
      </c>
      <c r="F44" s="6" t="n">
        <v>8603</v>
      </c>
      <c r="G44" s="6" t="n">
        <v>11942</v>
      </c>
      <c r="H44" s="6" t="n">
        <v>3264</v>
      </c>
      <c r="I44" s="6" t="n">
        <v>2448</v>
      </c>
      <c r="J44" s="6" t="n">
        <v>16280</v>
      </c>
      <c r="K44" s="6" t="n">
        <v>11246</v>
      </c>
      <c r="L44" s="6" t="n">
        <v>0</v>
      </c>
      <c r="M44" s="6" t="n">
        <v>0</v>
      </c>
      <c r="N44" s="7" t="n">
        <f aca="false">SUM(C44:M44)</f>
        <v>144074</v>
      </c>
      <c r="O44" s="8"/>
      <c r="P44" s="8"/>
    </row>
    <row r="45" customFormat="false" ht="12.75" hidden="false" customHeight="false" outlineLevel="0" collapsed="false">
      <c r="A45" s="5" t="n">
        <v>535</v>
      </c>
      <c r="B45" s="1" t="s">
        <v>79</v>
      </c>
      <c r="C45" s="6" t="n">
        <v>70608</v>
      </c>
      <c r="D45" s="6" t="n">
        <v>109783</v>
      </c>
      <c r="E45" s="6" t="n">
        <v>81185</v>
      </c>
      <c r="F45" s="6" t="n">
        <v>26152</v>
      </c>
      <c r="G45" s="6" t="n">
        <v>17003</v>
      </c>
      <c r="H45" s="6" t="n">
        <v>5112</v>
      </c>
      <c r="I45" s="6" t="n">
        <v>9908</v>
      </c>
      <c r="J45" s="6" t="n">
        <v>55802</v>
      </c>
      <c r="K45" s="6" t="n">
        <v>47867</v>
      </c>
      <c r="L45" s="6" t="n">
        <v>656</v>
      </c>
      <c r="M45" s="6" t="n">
        <v>0</v>
      </c>
      <c r="N45" s="7" t="n">
        <f aca="false">SUM(C45:M45)</f>
        <v>424076</v>
      </c>
      <c r="O45" s="8"/>
      <c r="P45" s="8"/>
    </row>
    <row r="46" customFormat="false" ht="12.75" hidden="false" customHeight="false" outlineLevel="0" collapsed="false">
      <c r="A46" s="5" t="n">
        <v>505</v>
      </c>
      <c r="B46" s="1" t="s">
        <v>80</v>
      </c>
      <c r="C46" s="12" t="s">
        <v>81</v>
      </c>
      <c r="D46" s="12" t="s">
        <v>81</v>
      </c>
      <c r="E46" s="12" t="s">
        <v>81</v>
      </c>
      <c r="F46" s="12" t="s">
        <v>81</v>
      </c>
      <c r="G46" s="12" t="s">
        <v>81</v>
      </c>
      <c r="H46" s="12" t="s">
        <v>81</v>
      </c>
      <c r="I46" s="12" t="s">
        <v>81</v>
      </c>
      <c r="J46" s="12" t="s">
        <v>81</v>
      </c>
      <c r="K46" s="12" t="s">
        <v>81</v>
      </c>
      <c r="L46" s="12" t="s">
        <v>81</v>
      </c>
      <c r="M46" s="12" t="s">
        <v>81</v>
      </c>
      <c r="N46" s="12" t="s">
        <v>81</v>
      </c>
      <c r="O46" s="8"/>
      <c r="P46" s="8"/>
    </row>
    <row r="47" customFormat="false" ht="12.75" hidden="false" customHeight="false" outlineLevel="0" collapsed="false">
      <c r="A47" s="5" t="n">
        <v>515</v>
      </c>
      <c r="B47" s="1" t="s">
        <v>82</v>
      </c>
      <c r="C47" s="6" t="n">
        <v>67863</v>
      </c>
      <c r="D47" s="6" t="n">
        <v>75431</v>
      </c>
      <c r="E47" s="6" t="n">
        <v>59049</v>
      </c>
      <c r="F47" s="6" t="n">
        <v>8067</v>
      </c>
      <c r="G47" s="6" t="n">
        <v>8943</v>
      </c>
      <c r="H47" s="6" t="n">
        <v>10890</v>
      </c>
      <c r="I47" s="6" t="n">
        <v>2346</v>
      </c>
      <c r="J47" s="6" t="n">
        <v>32081</v>
      </c>
      <c r="K47" s="6" t="n">
        <v>17681</v>
      </c>
      <c r="L47" s="6" t="n">
        <v>959</v>
      </c>
      <c r="M47" s="6" t="n">
        <v>0</v>
      </c>
      <c r="N47" s="7" t="n">
        <f aca="false">SUM(C47:M47)</f>
        <v>283310</v>
      </c>
      <c r="O47" s="8"/>
      <c r="P47" s="8"/>
    </row>
    <row r="48" customFormat="false" ht="12.75" hidden="false" customHeight="false" outlineLevel="0" collapsed="false">
      <c r="A48" s="5" t="n">
        <v>521</v>
      </c>
      <c r="B48" s="1" t="s">
        <v>83</v>
      </c>
      <c r="C48" s="6" t="n">
        <v>47603</v>
      </c>
      <c r="D48" s="6" t="n">
        <v>82105</v>
      </c>
      <c r="E48" s="6" t="n">
        <v>35742</v>
      </c>
      <c r="F48" s="6" t="n">
        <v>7987</v>
      </c>
      <c r="G48" s="6" t="n">
        <v>45123</v>
      </c>
      <c r="H48" s="6" t="n">
        <v>2879</v>
      </c>
      <c r="I48" s="6" t="n">
        <v>4934</v>
      </c>
      <c r="J48" s="6" t="n">
        <v>16356</v>
      </c>
      <c r="K48" s="6" t="n">
        <v>20034</v>
      </c>
      <c r="L48" s="6" t="n">
        <v>1340</v>
      </c>
      <c r="M48" s="6" t="n">
        <v>0</v>
      </c>
      <c r="N48" s="7" t="n">
        <f aca="false">SUM(C48:M48)</f>
        <v>264103</v>
      </c>
      <c r="O48" s="8"/>
      <c r="P48" s="8"/>
    </row>
    <row r="49" customFormat="false" ht="12.75" hidden="false" customHeight="false" outlineLevel="0" collapsed="false">
      <c r="A49" s="5" t="n">
        <v>537</v>
      </c>
      <c r="B49" s="1" t="s">
        <v>84</v>
      </c>
      <c r="C49" s="6" t="n">
        <v>20573</v>
      </c>
      <c r="D49" s="6" t="n">
        <v>36121</v>
      </c>
      <c r="E49" s="6" t="n">
        <v>32506</v>
      </c>
      <c r="F49" s="6" t="n">
        <v>14223</v>
      </c>
      <c r="G49" s="6" t="n">
        <v>3137</v>
      </c>
      <c r="H49" s="6" t="n">
        <v>8190</v>
      </c>
      <c r="I49" s="6" t="n">
        <v>4686</v>
      </c>
      <c r="J49" s="6" t="n">
        <v>21292</v>
      </c>
      <c r="K49" s="6" t="n">
        <v>12867</v>
      </c>
      <c r="L49" s="6" t="n">
        <v>0</v>
      </c>
      <c r="M49" s="6" t="n">
        <v>2241</v>
      </c>
      <c r="N49" s="7" t="n">
        <f aca="false">SUM(C49:M49)</f>
        <v>155836</v>
      </c>
      <c r="O49" s="8"/>
      <c r="P49" s="8"/>
    </row>
    <row r="50" customFormat="false" ht="12.75" hidden="false" customHeight="false" outlineLevel="0" collapsed="false">
      <c r="A50" s="5" t="n">
        <v>511</v>
      </c>
      <c r="B50" s="1" t="s">
        <v>85</v>
      </c>
      <c r="C50" s="6" t="n">
        <v>54511</v>
      </c>
      <c r="D50" s="6" t="n">
        <v>95318</v>
      </c>
      <c r="E50" s="6" t="n">
        <v>50729</v>
      </c>
      <c r="F50" s="6" t="n">
        <v>4045</v>
      </c>
      <c r="G50" s="6" t="n">
        <v>47509</v>
      </c>
      <c r="H50" s="6" t="n">
        <v>2569</v>
      </c>
      <c r="I50" s="6" t="n">
        <v>12082</v>
      </c>
      <c r="J50" s="6" t="n">
        <v>16811</v>
      </c>
      <c r="K50" s="6" t="n">
        <v>15404</v>
      </c>
      <c r="L50" s="6" t="n">
        <v>244</v>
      </c>
      <c r="M50" s="6" t="n">
        <v>0</v>
      </c>
      <c r="N50" s="7" t="n">
        <f aca="false">SUM(C50:M50)</f>
        <v>299222</v>
      </c>
      <c r="O50" s="8"/>
      <c r="P50" s="8"/>
    </row>
    <row r="51" customFormat="false" ht="12.75" hidden="false" customHeight="false" outlineLevel="0" collapsed="false">
      <c r="A51" s="5" t="n">
        <v>518</v>
      </c>
      <c r="B51" s="1" t="s">
        <v>86</v>
      </c>
      <c r="C51" s="6" t="n">
        <v>47128</v>
      </c>
      <c r="D51" s="6" t="n">
        <v>70124</v>
      </c>
      <c r="E51" s="6" t="n">
        <v>37154</v>
      </c>
      <c r="F51" s="6" t="n">
        <v>18784</v>
      </c>
      <c r="G51" s="6" t="n">
        <v>11694</v>
      </c>
      <c r="H51" s="6" t="n">
        <v>1835</v>
      </c>
      <c r="I51" s="6" t="n">
        <v>13097</v>
      </c>
      <c r="J51" s="6" t="n">
        <v>21454</v>
      </c>
      <c r="K51" s="6" t="n">
        <v>3530</v>
      </c>
      <c r="L51" s="6" t="n">
        <v>5629</v>
      </c>
      <c r="M51" s="6" t="n">
        <v>6141</v>
      </c>
      <c r="N51" s="7" t="n">
        <f aca="false">SUM(C51:M51)</f>
        <v>236570</v>
      </c>
      <c r="O51" s="8"/>
      <c r="P51" s="8"/>
    </row>
    <row r="52" customFormat="false" ht="12.75" hidden="false" customHeight="false" outlineLevel="0" collapsed="false">
      <c r="A52" s="5" t="n">
        <v>506</v>
      </c>
      <c r="B52" s="1" t="s">
        <v>87</v>
      </c>
      <c r="C52" s="6" t="n">
        <v>28139</v>
      </c>
      <c r="D52" s="6" t="n">
        <v>61791</v>
      </c>
      <c r="E52" s="6" t="n">
        <v>28188</v>
      </c>
      <c r="F52" s="6" t="n">
        <v>13720</v>
      </c>
      <c r="G52" s="6" t="n">
        <v>17310</v>
      </c>
      <c r="H52" s="6" t="n">
        <v>3080</v>
      </c>
      <c r="I52" s="6" t="n">
        <v>0</v>
      </c>
      <c r="J52" s="6" t="n">
        <v>19926</v>
      </c>
      <c r="K52" s="6" t="n">
        <v>9304</v>
      </c>
      <c r="L52" s="6" t="n">
        <v>0</v>
      </c>
      <c r="M52" s="6" t="n">
        <v>41031</v>
      </c>
      <c r="N52" s="7" t="n">
        <f aca="false">SUM(C52:M52)</f>
        <v>222489</v>
      </c>
      <c r="O52" s="8"/>
      <c r="P52" s="8"/>
    </row>
    <row r="53" customFormat="false" ht="12.75" hidden="false" customHeight="false" outlineLevel="0" collapsed="false">
      <c r="A53" s="5" t="n">
        <v>531</v>
      </c>
      <c r="B53" s="1" t="s">
        <v>88</v>
      </c>
      <c r="C53" s="6" t="n">
        <v>32318</v>
      </c>
      <c r="D53" s="6" t="n">
        <v>12648</v>
      </c>
      <c r="E53" s="6" t="n">
        <v>17727</v>
      </c>
      <c r="F53" s="6" t="n">
        <v>8432</v>
      </c>
      <c r="G53" s="6" t="n">
        <v>19018</v>
      </c>
      <c r="H53" s="6" t="n">
        <v>0</v>
      </c>
      <c r="I53" s="6" t="n">
        <v>7568</v>
      </c>
      <c r="J53" s="6" t="n">
        <v>17224</v>
      </c>
      <c r="K53" s="6" t="n">
        <v>7725</v>
      </c>
      <c r="L53" s="6" t="n">
        <v>0</v>
      </c>
      <c r="M53" s="6" t="n">
        <v>0</v>
      </c>
      <c r="N53" s="7" t="n">
        <f aca="false">SUM(C53:M53)</f>
        <v>122660</v>
      </c>
      <c r="O53" s="8"/>
      <c r="P53" s="8"/>
    </row>
    <row r="54" customFormat="false" ht="12.75" hidden="false" customHeight="false" outlineLevel="0" collapsed="false">
      <c r="A54" s="5" t="n">
        <v>510</v>
      </c>
      <c r="B54" s="1" t="s">
        <v>89</v>
      </c>
      <c r="C54" s="6" t="n">
        <v>57572</v>
      </c>
      <c r="D54" s="6" t="n">
        <v>70832</v>
      </c>
      <c r="E54" s="6" t="n">
        <v>64160</v>
      </c>
      <c r="F54" s="6" t="n">
        <v>25700</v>
      </c>
      <c r="G54" s="6" t="n">
        <v>25088</v>
      </c>
      <c r="H54" s="6" t="n">
        <v>2343</v>
      </c>
      <c r="I54" s="6" t="n">
        <v>12571</v>
      </c>
      <c r="J54" s="6" t="n">
        <v>29356</v>
      </c>
      <c r="K54" s="6" t="n">
        <v>7376</v>
      </c>
      <c r="L54" s="6" t="n">
        <v>0</v>
      </c>
      <c r="M54" s="6" t="n">
        <v>0</v>
      </c>
      <c r="N54" s="7" t="n">
        <f aca="false">SUM(C54:M54)</f>
        <v>294998</v>
      </c>
      <c r="O54" s="8"/>
      <c r="P54" s="8"/>
    </row>
    <row r="55" customFormat="false" ht="12.75" hidden="false" customHeight="false" outlineLevel="0" collapsed="false">
      <c r="A55" s="5" t="n">
        <v>533</v>
      </c>
      <c r="B55" s="1" t="s">
        <v>90</v>
      </c>
      <c r="C55" s="12" t="n">
        <v>24937</v>
      </c>
      <c r="D55" s="12" t="n">
        <v>37130</v>
      </c>
      <c r="E55" s="12" t="n">
        <v>25369</v>
      </c>
      <c r="F55" s="12" t="n">
        <v>13094</v>
      </c>
      <c r="G55" s="12" t="n">
        <v>20680</v>
      </c>
      <c r="H55" s="12" t="n">
        <v>1122</v>
      </c>
      <c r="I55" s="12" t="n">
        <v>12515</v>
      </c>
      <c r="J55" s="12" t="n">
        <v>21981</v>
      </c>
      <c r="K55" s="12" t="n">
        <v>10047</v>
      </c>
      <c r="L55" s="12" t="n">
        <v>0</v>
      </c>
      <c r="M55" s="12" t="n">
        <v>0</v>
      </c>
      <c r="N55" s="7" t="n">
        <f aca="false">SUM(C55:M55)</f>
        <v>166875</v>
      </c>
      <c r="O55" s="8"/>
      <c r="P55" s="8"/>
    </row>
    <row r="56" customFormat="false" ht="12.75" hidden="false" customHeight="false" outlineLevel="0" collapsed="false">
      <c r="A56" s="13" t="n">
        <v>522</v>
      </c>
      <c r="B56" s="1" t="s">
        <v>91</v>
      </c>
      <c r="C56" s="6" t="n">
        <v>110912</v>
      </c>
      <c r="D56" s="6" t="n">
        <v>128298</v>
      </c>
      <c r="E56" s="6" t="n">
        <v>92118</v>
      </c>
      <c r="F56" s="6" t="n">
        <v>23266</v>
      </c>
      <c r="G56" s="6" t="n">
        <v>35344</v>
      </c>
      <c r="H56" s="6" t="n">
        <v>14338</v>
      </c>
      <c r="I56" s="6" t="n">
        <v>11871</v>
      </c>
      <c r="J56" s="6" t="n">
        <v>60344</v>
      </c>
      <c r="K56" s="6" t="n">
        <v>29222</v>
      </c>
      <c r="L56" s="6" t="n">
        <v>816</v>
      </c>
      <c r="M56" s="6" t="n">
        <v>0</v>
      </c>
      <c r="N56" s="7" t="n">
        <f aca="false">SUM(C56:M56)</f>
        <v>506529</v>
      </c>
      <c r="O56" s="8"/>
      <c r="P56" s="8"/>
    </row>
    <row r="57" customFormat="false" ht="12.75" hidden="false" customHeight="false" outlineLevel="0" collapsed="false">
      <c r="A57" s="5" t="n">
        <v>534</v>
      </c>
      <c r="B57" s="1" t="s">
        <v>92</v>
      </c>
      <c r="C57" s="6" t="n">
        <v>29789</v>
      </c>
      <c r="D57" s="6" t="n">
        <v>51724</v>
      </c>
      <c r="E57" s="6" t="n">
        <v>31494</v>
      </c>
      <c r="F57" s="6" t="n">
        <v>13875</v>
      </c>
      <c r="G57" s="6" t="n">
        <v>0</v>
      </c>
      <c r="H57" s="6" t="n">
        <v>858</v>
      </c>
      <c r="I57" s="6" t="n">
        <v>3214</v>
      </c>
      <c r="J57" s="6" t="n">
        <v>16808</v>
      </c>
      <c r="K57" s="6" t="n">
        <v>11739</v>
      </c>
      <c r="L57" s="6" t="n">
        <v>0</v>
      </c>
      <c r="M57" s="6" t="n">
        <v>0</v>
      </c>
      <c r="N57" s="7" t="n">
        <f aca="false">SUM(C57:M57)</f>
        <v>159501</v>
      </c>
      <c r="O57" s="8"/>
      <c r="P57" s="8"/>
    </row>
    <row r="58" customFormat="false" ht="12.75" hidden="false" customHeight="false" outlineLevel="0" collapsed="false">
      <c r="A58" s="5" t="n">
        <v>504</v>
      </c>
      <c r="B58" s="1" t="s">
        <v>93</v>
      </c>
      <c r="C58" s="6" t="n">
        <v>116313</v>
      </c>
      <c r="D58" s="6" t="n">
        <v>205787</v>
      </c>
      <c r="E58" s="6" t="n">
        <v>126790</v>
      </c>
      <c r="F58" s="6" t="n">
        <v>42697</v>
      </c>
      <c r="G58" s="6" t="n">
        <v>8640</v>
      </c>
      <c r="H58" s="6" t="n">
        <v>14659</v>
      </c>
      <c r="I58" s="6" t="n">
        <v>18036</v>
      </c>
      <c r="J58" s="6" t="n">
        <v>51111</v>
      </c>
      <c r="K58" s="6" t="n">
        <v>20101</v>
      </c>
      <c r="L58" s="6" t="n">
        <v>1389</v>
      </c>
      <c r="M58" s="6" t="n">
        <v>0</v>
      </c>
      <c r="N58" s="7" t="n">
        <f aca="false">SUM(C58:M58)</f>
        <v>605523</v>
      </c>
      <c r="O58" s="8"/>
      <c r="P58" s="8"/>
    </row>
    <row r="59" customFormat="false" ht="12.75" hidden="false" customHeight="false" outlineLevel="0" collapsed="false">
      <c r="A59" s="5" t="n">
        <v>516</v>
      </c>
      <c r="B59" s="1" t="s">
        <v>94</v>
      </c>
      <c r="C59" s="6" t="n">
        <v>93404</v>
      </c>
      <c r="D59" s="6" t="n">
        <v>56113</v>
      </c>
      <c r="E59" s="6" t="n">
        <v>72518</v>
      </c>
      <c r="F59" s="6" t="n">
        <v>22105</v>
      </c>
      <c r="G59" s="6" t="n">
        <v>23067</v>
      </c>
      <c r="H59" s="6" t="n">
        <v>5020</v>
      </c>
      <c r="I59" s="6" t="n">
        <v>1348</v>
      </c>
      <c r="J59" s="6" t="n">
        <v>12403</v>
      </c>
      <c r="K59" s="6" t="n">
        <v>4047</v>
      </c>
      <c r="L59" s="6" t="n">
        <v>0</v>
      </c>
      <c r="M59" s="6" t="n">
        <v>20036</v>
      </c>
      <c r="N59" s="7" t="n">
        <f aca="false">SUM(C59:M59)</f>
        <v>310061</v>
      </c>
      <c r="O59" s="8"/>
      <c r="P59" s="8"/>
    </row>
    <row r="60" customFormat="false" ht="12.75" hidden="false" customHeight="false" outlineLevel="0" collapsed="false">
      <c r="A60" s="5" t="n">
        <v>539</v>
      </c>
      <c r="B60" s="1" t="s">
        <v>95</v>
      </c>
      <c r="C60" s="14" t="n">
        <v>28812</v>
      </c>
      <c r="D60" s="14" t="n">
        <v>24056</v>
      </c>
      <c r="E60" s="14" t="n">
        <v>38438</v>
      </c>
      <c r="F60" s="14" t="n">
        <v>12754</v>
      </c>
      <c r="G60" s="14" t="n">
        <v>299</v>
      </c>
      <c r="H60" s="14" t="n">
        <v>14148</v>
      </c>
      <c r="I60" s="14" t="n">
        <v>8499</v>
      </c>
      <c r="J60" s="14" t="n">
        <v>12949</v>
      </c>
      <c r="K60" s="14" t="n">
        <v>11532</v>
      </c>
      <c r="L60" s="14" t="n">
        <v>0</v>
      </c>
      <c r="M60" s="14" t="n">
        <v>0</v>
      </c>
      <c r="N60" s="15" t="n">
        <f aca="false">SUM(C60:M60)</f>
        <v>151487</v>
      </c>
      <c r="O60" s="16"/>
      <c r="P60" s="16"/>
    </row>
    <row r="61" customFormat="false" ht="12.75" hidden="false" customHeight="false" outlineLevel="0" collapsed="false">
      <c r="A61" s="1" t="s">
        <v>9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 t="s">
        <v>96</v>
      </c>
      <c r="B62" s="1" t="s">
        <v>97</v>
      </c>
      <c r="C62" s="7" t="n">
        <f aca="false">SUM(C9:C60)</f>
        <v>2731053</v>
      </c>
      <c r="D62" s="7" t="n">
        <f aca="false">SUM(D9:D60)</f>
        <v>3880798</v>
      </c>
      <c r="E62" s="7" t="n">
        <f aca="false">SUM(E9:E60)</f>
        <v>2814047</v>
      </c>
      <c r="F62" s="7" t="n">
        <f aca="false">SUM(F9:F60)</f>
        <v>906658</v>
      </c>
      <c r="G62" s="7" t="n">
        <f aca="false">SUM(G9:G60)</f>
        <v>1024209</v>
      </c>
      <c r="H62" s="7" t="n">
        <f aca="false">SUM(H9:H60)</f>
        <v>347259</v>
      </c>
      <c r="I62" s="7" t="n">
        <f aca="false">SUM(I9:I60)</f>
        <v>449066</v>
      </c>
      <c r="J62" s="7" t="n">
        <f aca="false">SUM(J9:J60)</f>
        <v>1371823</v>
      </c>
      <c r="K62" s="7" t="n">
        <f aca="false">SUM(K9:K60)</f>
        <v>982915</v>
      </c>
      <c r="L62" s="7" t="n">
        <f aca="false">SUM(L9:L60)</f>
        <v>29433</v>
      </c>
      <c r="M62" s="7" t="n">
        <f aca="false">SUM(M9:M60)</f>
        <v>409988</v>
      </c>
      <c r="N62" s="7" t="n">
        <f aca="false">SUM(N9:N60)</f>
        <v>14947249</v>
      </c>
      <c r="O62" s="7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1" t="s">
        <v>9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17" t="s">
        <v>9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12:14Z</dcterms:created>
  <dc:creator/>
  <dc:description/>
  <dc:language>en-US</dc:language>
  <cp:lastModifiedBy>mdufour</cp:lastModifiedBy>
  <cp:lastPrinted>2010-07-14T19:55:41Z</cp:lastPrinted>
  <dcterms:modified xsi:type="dcterms:W3CDTF">2011-05-13T19:23:16Z</dcterms:modified>
  <cp:revision>0</cp:revision>
  <dc:subject/>
  <dc:title/>
</cp:coreProperties>
</file>