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llinois Community College Board</t>
  </si>
  <si>
    <t xml:space="preserve">Table V-10</t>
  </si>
  <si>
    <t xml:space="preserve">TOTAL NET ASSIGNABLE SQUARE FEET OF PERMANENT FACILITIES BY ROOM USE CLASSIFICATION</t>
  </si>
  <si>
    <t xml:space="preserve">PER 10TH DAY ON-CAMPUS FTE STUDENT AS OF JUNE 30, 2010 (COMPLETED, UNDER CONSTRUCTION, APPROVED,</t>
  </si>
  <si>
    <t xml:space="preserve">OR APPROPRIATED)</t>
  </si>
  <si>
    <t xml:space="preserve">Fall</t>
  </si>
  <si>
    <t xml:space="preserve">Dist.</t>
  </si>
  <si>
    <t xml:space="preserve">Total</t>
  </si>
  <si>
    <t xml:space="preserve">No.</t>
  </si>
  <si>
    <t xml:space="preserve">District/College</t>
  </si>
  <si>
    <t xml:space="preserve">FTE</t>
  </si>
  <si>
    <t xml:space="preserve">Class</t>
  </si>
  <si>
    <t xml:space="preserve">Labs</t>
  </si>
  <si>
    <t xml:space="preserve">Office</t>
  </si>
  <si>
    <t xml:space="preserve">Study</t>
  </si>
  <si>
    <t xml:space="preserve">PE</t>
  </si>
  <si>
    <t xml:space="preserve">Special</t>
  </si>
  <si>
    <t xml:space="preserve">Theater</t>
  </si>
  <si>
    <t xml:space="preserve">General</t>
  </si>
  <si>
    <t xml:space="preserve">Support</t>
  </si>
  <si>
    <t xml:space="preserve">Health</t>
  </si>
  <si>
    <t xml:space="preserve">Unclass</t>
  </si>
  <si>
    <t xml:space="preserve">NASF</t>
  </si>
  <si>
    <t xml:space="preserve">Black Hawk</t>
  </si>
  <si>
    <t xml:space="preserve">Chicago</t>
  </si>
  <si>
    <t xml:space="preserve">(62,893)</t>
  </si>
  <si>
    <t xml:space="preserve">(71.64)</t>
  </si>
  <si>
    <t xml:space="preserve">(69.08)</t>
  </si>
  <si>
    <t xml:space="preserve">(62.61)</t>
  </si>
  <si>
    <t xml:space="preserve">(21.82)</t>
  </si>
  <si>
    <t xml:space="preserve">(22.73)</t>
  </si>
  <si>
    <t xml:space="preserve">(8.82)</t>
  </si>
  <si>
    <t xml:space="preserve">(9.73)</t>
  </si>
  <si>
    <t xml:space="preserve">(25.17)</t>
  </si>
  <si>
    <t xml:space="preserve">(20.10)</t>
  </si>
  <si>
    <t xml:space="preserve">(0.22)</t>
  </si>
  <si>
    <t xml:space="preserve">(5.22)</t>
  </si>
  <si>
    <t xml:space="preserve">(317.15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0,420)</t>
  </si>
  <si>
    <t xml:space="preserve">(24.70)</t>
  </si>
  <si>
    <t xml:space="preserve">(53.18)</t>
  </si>
  <si>
    <t xml:space="preserve">(18.40)</t>
  </si>
  <si>
    <t xml:space="preserve">(11.43)</t>
  </si>
  <si>
    <t xml:space="preserve">(8.28)</t>
  </si>
  <si>
    <t xml:space="preserve">(0.28)</t>
  </si>
  <si>
    <t xml:space="preserve">(0.00)</t>
  </si>
  <si>
    <t xml:space="preserve">(11.06)</t>
  </si>
  <si>
    <t xml:space="preserve">(23.36)</t>
  </si>
  <si>
    <t xml:space="preserve">(150.69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-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/AVERAGES</t>
  </si>
  <si>
    <t xml:space="preserve">SOURCES OF DATA:  R3 records</t>
  </si>
  <si>
    <t xml:space="preserve">                                         Fall Enrollment - E1 Records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11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4"/>
    </sheetNames>
    <sheetDataSet>
      <sheetData sheetId="0">
        <row r="9">
          <cell r="C9">
            <v>71831</v>
          </cell>
          <cell r="D9">
            <v>129373</v>
          </cell>
          <cell r="E9">
            <v>59601</v>
          </cell>
          <cell r="F9">
            <v>24307</v>
          </cell>
          <cell r="G9">
            <v>28686</v>
          </cell>
          <cell r="H9">
            <v>16762</v>
          </cell>
          <cell r="I9">
            <v>1905</v>
          </cell>
          <cell r="J9">
            <v>31276</v>
          </cell>
          <cell r="K9">
            <v>29154</v>
          </cell>
          <cell r="L9">
            <v>0</v>
          </cell>
          <cell r="M9">
            <v>0</v>
          </cell>
        </row>
        <row r="11">
          <cell r="C11">
            <v>84843</v>
          </cell>
          <cell r="D11">
            <v>116303</v>
          </cell>
          <cell r="E11">
            <v>81915</v>
          </cell>
          <cell r="F11">
            <v>25080</v>
          </cell>
          <cell r="G11">
            <v>25240</v>
          </cell>
          <cell r="H11">
            <v>10960</v>
          </cell>
          <cell r="I11">
            <v>6027</v>
          </cell>
          <cell r="J11">
            <v>36495</v>
          </cell>
          <cell r="K11">
            <v>25617</v>
          </cell>
          <cell r="L11">
            <v>0</v>
          </cell>
          <cell r="M11">
            <v>21391</v>
          </cell>
        </row>
        <row r="12">
          <cell r="C12">
            <v>86995</v>
          </cell>
          <cell r="D12">
            <v>98709</v>
          </cell>
          <cell r="E12">
            <v>70747</v>
          </cell>
          <cell r="F12">
            <v>30578</v>
          </cell>
          <cell r="G12">
            <v>32359</v>
          </cell>
          <cell r="H12">
            <v>26165</v>
          </cell>
          <cell r="I12">
            <v>9678</v>
          </cell>
          <cell r="J12">
            <v>49508</v>
          </cell>
          <cell r="K12">
            <v>17472</v>
          </cell>
          <cell r="L12">
            <v>186</v>
          </cell>
          <cell r="M12">
            <v>2660</v>
          </cell>
        </row>
        <row r="13">
          <cell r="C13">
            <v>74515</v>
          </cell>
          <cell r="D13">
            <v>72251</v>
          </cell>
          <cell r="E13">
            <v>86243</v>
          </cell>
          <cell r="F13">
            <v>28995</v>
          </cell>
          <cell r="G13">
            <v>22345</v>
          </cell>
          <cell r="H13">
            <v>14997</v>
          </cell>
          <cell r="I13">
            <v>22583</v>
          </cell>
          <cell r="J13">
            <v>23063</v>
          </cell>
          <cell r="K13">
            <v>17938</v>
          </cell>
          <cell r="L13">
            <v>1630</v>
          </cell>
          <cell r="M13">
            <v>2414</v>
          </cell>
        </row>
        <row r="14">
          <cell r="C14">
            <v>89040</v>
          </cell>
          <cell r="D14">
            <v>68945</v>
          </cell>
          <cell r="E14">
            <v>64677</v>
          </cell>
          <cell r="F14">
            <v>19875</v>
          </cell>
          <cell r="G14">
            <v>36520</v>
          </cell>
          <cell r="H14">
            <v>2325</v>
          </cell>
          <cell r="I14">
            <v>8785</v>
          </cell>
          <cell r="J14">
            <v>23256</v>
          </cell>
          <cell r="K14">
            <v>44606</v>
          </cell>
          <cell r="L14">
            <v>0</v>
          </cell>
          <cell r="M14">
            <v>0</v>
          </cell>
        </row>
        <row r="15">
          <cell r="C15">
            <v>91735</v>
          </cell>
          <cell r="D15">
            <v>75305</v>
          </cell>
          <cell r="E15">
            <v>76758</v>
          </cell>
          <cell r="F15">
            <v>29175</v>
          </cell>
          <cell r="G15">
            <v>29458</v>
          </cell>
          <cell r="H15">
            <v>5369</v>
          </cell>
          <cell r="I15">
            <v>13768</v>
          </cell>
          <cell r="J15">
            <v>37188</v>
          </cell>
          <cell r="K15">
            <v>14993</v>
          </cell>
          <cell r="L15">
            <v>0</v>
          </cell>
          <cell r="M15">
            <v>3424</v>
          </cell>
        </row>
        <row r="16">
          <cell r="C16">
            <v>77399</v>
          </cell>
          <cell r="D16">
            <v>29244</v>
          </cell>
          <cell r="E16">
            <v>65771</v>
          </cell>
          <cell r="F16">
            <v>18891</v>
          </cell>
          <cell r="G16">
            <v>0</v>
          </cell>
          <cell r="H16">
            <v>2385</v>
          </cell>
          <cell r="I16">
            <v>8559</v>
          </cell>
          <cell r="J16">
            <v>8023</v>
          </cell>
          <cell r="K16">
            <v>10589</v>
          </cell>
          <cell r="L16">
            <v>0</v>
          </cell>
          <cell r="M16">
            <v>0</v>
          </cell>
        </row>
        <row r="17">
          <cell r="C17">
            <v>67746</v>
          </cell>
          <cell r="D17">
            <v>109323</v>
          </cell>
          <cell r="E17">
            <v>67033</v>
          </cell>
          <cell r="F17">
            <v>28532</v>
          </cell>
          <cell r="G17">
            <v>30163</v>
          </cell>
          <cell r="H17">
            <v>6661</v>
          </cell>
          <cell r="I17">
            <v>12472</v>
          </cell>
          <cell r="J17">
            <v>25285</v>
          </cell>
          <cell r="K17">
            <v>10340</v>
          </cell>
          <cell r="L17">
            <v>0</v>
          </cell>
          <cell r="M17">
            <v>23648</v>
          </cell>
        </row>
        <row r="19">
          <cell r="C19">
            <v>32189</v>
          </cell>
          <cell r="D19">
            <v>52824</v>
          </cell>
          <cell r="E19">
            <v>21365</v>
          </cell>
          <cell r="F19">
            <v>13138</v>
          </cell>
          <cell r="G19">
            <v>28414</v>
          </cell>
          <cell r="H19">
            <v>3066</v>
          </cell>
          <cell r="I19">
            <v>4068</v>
          </cell>
          <cell r="J19">
            <v>6906</v>
          </cell>
          <cell r="K19">
            <v>17068</v>
          </cell>
          <cell r="L19">
            <v>0</v>
          </cell>
          <cell r="M19">
            <v>6610</v>
          </cell>
        </row>
        <row r="20">
          <cell r="C20">
            <v>203986</v>
          </cell>
          <cell r="D20">
            <v>283086</v>
          </cell>
          <cell r="E20">
            <v>209263</v>
          </cell>
          <cell r="F20">
            <v>85745</v>
          </cell>
          <cell r="G20">
            <v>78174</v>
          </cell>
          <cell r="H20">
            <v>30898</v>
          </cell>
          <cell r="I20">
            <v>30024</v>
          </cell>
          <cell r="J20">
            <v>102449</v>
          </cell>
          <cell r="K20">
            <v>59890</v>
          </cell>
          <cell r="L20">
            <v>240</v>
          </cell>
          <cell r="M20">
            <v>201267</v>
          </cell>
        </row>
        <row r="21">
          <cell r="C21">
            <v>48544</v>
          </cell>
          <cell r="D21">
            <v>88978</v>
          </cell>
          <cell r="E21">
            <v>47382</v>
          </cell>
          <cell r="F21">
            <v>3103</v>
          </cell>
          <cell r="G21">
            <v>0</v>
          </cell>
          <cell r="H21">
            <v>1293</v>
          </cell>
          <cell r="I21">
            <v>47645</v>
          </cell>
          <cell r="J21">
            <v>32597</v>
          </cell>
          <cell r="K21">
            <v>51400</v>
          </cell>
          <cell r="L21">
            <v>0</v>
          </cell>
          <cell r="M21">
            <v>0</v>
          </cell>
        </row>
        <row r="22">
          <cell r="C22">
            <v>161339</v>
          </cell>
          <cell r="D22">
            <v>224500</v>
          </cell>
          <cell r="E22">
            <v>148644</v>
          </cell>
          <cell r="F22">
            <v>34983</v>
          </cell>
          <cell r="G22">
            <v>58814</v>
          </cell>
          <cell r="H22">
            <v>13996</v>
          </cell>
          <cell r="I22">
            <v>32890</v>
          </cell>
          <cell r="J22">
            <v>54265</v>
          </cell>
          <cell r="K22">
            <v>31511</v>
          </cell>
          <cell r="L22">
            <v>1938</v>
          </cell>
          <cell r="M22">
            <v>0</v>
          </cell>
        </row>
        <row r="23">
          <cell r="C23">
            <v>22458</v>
          </cell>
          <cell r="D23">
            <v>30497</v>
          </cell>
          <cell r="E23">
            <v>42575</v>
          </cell>
          <cell r="F23">
            <v>18929</v>
          </cell>
          <cell r="G23">
            <v>0</v>
          </cell>
          <cell r="H23">
            <v>6060</v>
          </cell>
          <cell r="I23">
            <v>72</v>
          </cell>
          <cell r="J23">
            <v>8663</v>
          </cell>
          <cell r="K23">
            <v>9627</v>
          </cell>
          <cell r="L23">
            <v>0</v>
          </cell>
          <cell r="M23">
            <v>11239</v>
          </cell>
        </row>
        <row r="24">
          <cell r="C24">
            <v>23440</v>
          </cell>
          <cell r="D24">
            <v>57919</v>
          </cell>
          <cell r="E24">
            <v>39164</v>
          </cell>
          <cell r="F24">
            <v>10292</v>
          </cell>
          <cell r="G24">
            <v>53077</v>
          </cell>
          <cell r="H24">
            <v>11187</v>
          </cell>
          <cell r="I24">
            <v>7329</v>
          </cell>
          <cell r="J24">
            <v>27333</v>
          </cell>
          <cell r="K24">
            <v>11326</v>
          </cell>
          <cell r="L24">
            <v>0</v>
          </cell>
          <cell r="M24">
            <v>0</v>
          </cell>
        </row>
        <row r="25">
          <cell r="C25">
            <v>17600</v>
          </cell>
          <cell r="D25">
            <v>42004</v>
          </cell>
          <cell r="E25">
            <v>19228</v>
          </cell>
          <cell r="F25">
            <v>4351</v>
          </cell>
          <cell r="G25">
            <v>0</v>
          </cell>
          <cell r="H25">
            <v>6876</v>
          </cell>
          <cell r="I25">
            <v>0</v>
          </cell>
          <cell r="J25">
            <v>5089</v>
          </cell>
          <cell r="K25">
            <v>37148</v>
          </cell>
          <cell r="L25">
            <v>0</v>
          </cell>
          <cell r="M25">
            <v>9071</v>
          </cell>
        </row>
        <row r="27">
          <cell r="C27">
            <v>6907</v>
          </cell>
          <cell r="D27">
            <v>9381</v>
          </cell>
          <cell r="E27">
            <v>4542</v>
          </cell>
          <cell r="F27">
            <v>7840</v>
          </cell>
          <cell r="G27">
            <v>0</v>
          </cell>
          <cell r="H27">
            <v>0</v>
          </cell>
          <cell r="I27">
            <v>0</v>
          </cell>
          <cell r="J27">
            <v>630</v>
          </cell>
          <cell r="K27">
            <v>18663</v>
          </cell>
          <cell r="L27">
            <v>0</v>
          </cell>
          <cell r="M27">
            <v>0</v>
          </cell>
        </row>
        <row r="28">
          <cell r="C28">
            <v>8195</v>
          </cell>
          <cell r="D28">
            <v>18260</v>
          </cell>
          <cell r="E28">
            <v>3901</v>
          </cell>
          <cell r="F28">
            <v>0</v>
          </cell>
          <cell r="G28">
            <v>7719</v>
          </cell>
          <cell r="H28">
            <v>0</v>
          </cell>
          <cell r="I28">
            <v>0</v>
          </cell>
          <cell r="J28">
            <v>591</v>
          </cell>
          <cell r="K28">
            <v>13067</v>
          </cell>
          <cell r="L28">
            <v>0</v>
          </cell>
          <cell r="M28">
            <v>0</v>
          </cell>
        </row>
        <row r="29">
          <cell r="C29">
            <v>18176</v>
          </cell>
          <cell r="D29">
            <v>44086</v>
          </cell>
          <cell r="E29">
            <v>18435</v>
          </cell>
          <cell r="F29">
            <v>12540</v>
          </cell>
          <cell r="G29">
            <v>0</v>
          </cell>
          <cell r="H29">
            <v>370</v>
          </cell>
          <cell r="I29">
            <v>0</v>
          </cell>
          <cell r="J29">
            <v>13812</v>
          </cell>
          <cell r="K29">
            <v>2094</v>
          </cell>
          <cell r="L29">
            <v>0</v>
          </cell>
          <cell r="M29">
            <v>0</v>
          </cell>
        </row>
        <row r="30">
          <cell r="C30">
            <v>13736</v>
          </cell>
          <cell r="D30">
            <v>23270</v>
          </cell>
          <cell r="E30">
            <v>6351</v>
          </cell>
          <cell r="F30">
            <v>0</v>
          </cell>
          <cell r="G30">
            <v>5665</v>
          </cell>
          <cell r="H30">
            <v>263</v>
          </cell>
          <cell r="I30">
            <v>0</v>
          </cell>
          <cell r="J30">
            <v>8893</v>
          </cell>
          <cell r="K30">
            <v>6435</v>
          </cell>
          <cell r="L30">
            <v>0</v>
          </cell>
          <cell r="M30">
            <v>0</v>
          </cell>
        </row>
        <row r="32">
          <cell r="C32">
            <v>38081</v>
          </cell>
          <cell r="D32">
            <v>69892</v>
          </cell>
          <cell r="E32">
            <v>42873</v>
          </cell>
          <cell r="F32">
            <v>17293</v>
          </cell>
          <cell r="G32">
            <v>22604</v>
          </cell>
          <cell r="H32">
            <v>229</v>
          </cell>
          <cell r="I32">
            <v>10240</v>
          </cell>
          <cell r="J32">
            <v>13358</v>
          </cell>
          <cell r="K32">
            <v>10922</v>
          </cell>
          <cell r="L32">
            <v>0</v>
          </cell>
          <cell r="M32">
            <v>0</v>
          </cell>
        </row>
        <row r="33">
          <cell r="C33">
            <v>57011</v>
          </cell>
          <cell r="D33">
            <v>123657</v>
          </cell>
          <cell r="E33">
            <v>85548</v>
          </cell>
          <cell r="F33">
            <v>24490</v>
          </cell>
          <cell r="G33">
            <v>29328</v>
          </cell>
          <cell r="H33">
            <v>14482</v>
          </cell>
          <cell r="I33">
            <v>1974</v>
          </cell>
          <cell r="J33">
            <v>69473</v>
          </cell>
          <cell r="K33">
            <v>41575</v>
          </cell>
          <cell r="L33">
            <v>0</v>
          </cell>
          <cell r="M33">
            <v>7217</v>
          </cell>
        </row>
        <row r="34">
          <cell r="C34">
            <v>44082</v>
          </cell>
          <cell r="D34">
            <v>47043</v>
          </cell>
          <cell r="E34">
            <v>35387</v>
          </cell>
          <cell r="F34">
            <v>9834</v>
          </cell>
          <cell r="G34">
            <v>0</v>
          </cell>
          <cell r="H34">
            <v>6611</v>
          </cell>
          <cell r="I34">
            <v>0</v>
          </cell>
          <cell r="J34">
            <v>16466</v>
          </cell>
          <cell r="K34">
            <v>13946</v>
          </cell>
          <cell r="L34">
            <v>3333</v>
          </cell>
          <cell r="M34">
            <v>3899</v>
          </cell>
        </row>
        <row r="35">
          <cell r="C35">
            <v>50712</v>
          </cell>
          <cell r="D35">
            <v>84124</v>
          </cell>
          <cell r="E35">
            <v>44302</v>
          </cell>
          <cell r="F35">
            <v>11429</v>
          </cell>
          <cell r="G35">
            <v>25779</v>
          </cell>
          <cell r="H35">
            <v>4884</v>
          </cell>
          <cell r="I35">
            <v>7679</v>
          </cell>
          <cell r="J35">
            <v>37901</v>
          </cell>
          <cell r="K35">
            <v>9499</v>
          </cell>
          <cell r="L35">
            <v>0</v>
          </cell>
          <cell r="M35">
            <v>0</v>
          </cell>
        </row>
        <row r="36">
          <cell r="C36">
            <v>49300</v>
          </cell>
          <cell r="D36">
            <v>121889</v>
          </cell>
          <cell r="E36">
            <v>48769</v>
          </cell>
          <cell r="F36">
            <v>20544</v>
          </cell>
          <cell r="G36">
            <v>14361</v>
          </cell>
          <cell r="H36">
            <v>13739</v>
          </cell>
          <cell r="I36">
            <v>11584</v>
          </cell>
          <cell r="J36">
            <v>47007</v>
          </cell>
          <cell r="K36">
            <v>26728</v>
          </cell>
          <cell r="L36">
            <v>630</v>
          </cell>
          <cell r="M36">
            <v>0</v>
          </cell>
        </row>
        <row r="37">
          <cell r="C37">
            <v>109701</v>
          </cell>
          <cell r="D37">
            <v>133849</v>
          </cell>
          <cell r="E37">
            <v>114163</v>
          </cell>
          <cell r="F37">
            <v>40608</v>
          </cell>
          <cell r="G37">
            <v>29488</v>
          </cell>
          <cell r="H37">
            <v>21792</v>
          </cell>
          <cell r="I37">
            <v>24228</v>
          </cell>
          <cell r="J37">
            <v>49892</v>
          </cell>
          <cell r="K37">
            <v>49223</v>
          </cell>
          <cell r="L37">
            <v>5815</v>
          </cell>
          <cell r="M37">
            <v>0</v>
          </cell>
        </row>
        <row r="38">
          <cell r="C38">
            <v>59969</v>
          </cell>
          <cell r="D38">
            <v>111232</v>
          </cell>
          <cell r="E38">
            <v>77573</v>
          </cell>
          <cell r="F38">
            <v>2332</v>
          </cell>
          <cell r="G38">
            <v>27164</v>
          </cell>
          <cell r="H38">
            <v>4958</v>
          </cell>
          <cell r="I38">
            <v>3403</v>
          </cell>
          <cell r="J38">
            <v>55223</v>
          </cell>
          <cell r="K38">
            <v>41433</v>
          </cell>
          <cell r="L38">
            <v>0</v>
          </cell>
          <cell r="M38">
            <v>2</v>
          </cell>
        </row>
        <row r="39">
          <cell r="C39">
            <v>71454</v>
          </cell>
          <cell r="D39">
            <v>120579</v>
          </cell>
          <cell r="E39">
            <v>90886</v>
          </cell>
          <cell r="F39">
            <v>12457</v>
          </cell>
          <cell r="G39">
            <v>33463</v>
          </cell>
          <cell r="H39">
            <v>6938</v>
          </cell>
          <cell r="I39">
            <v>27200</v>
          </cell>
          <cell r="J39">
            <v>26676</v>
          </cell>
          <cell r="K39">
            <v>38016</v>
          </cell>
          <cell r="L39">
            <v>4628</v>
          </cell>
          <cell r="M39">
            <v>37987</v>
          </cell>
        </row>
        <row r="40">
          <cell r="C40">
            <v>54598</v>
          </cell>
          <cell r="D40">
            <v>73684</v>
          </cell>
          <cell r="E40">
            <v>77804</v>
          </cell>
          <cell r="F40">
            <v>33745</v>
          </cell>
          <cell r="G40">
            <v>24475</v>
          </cell>
          <cell r="H40">
            <v>7767</v>
          </cell>
          <cell r="I40">
            <v>6535</v>
          </cell>
          <cell r="J40">
            <v>50608</v>
          </cell>
          <cell r="K40">
            <v>19832</v>
          </cell>
          <cell r="L40">
            <v>0</v>
          </cell>
          <cell r="M40">
            <v>0</v>
          </cell>
        </row>
        <row r="41">
          <cell r="C41">
            <v>30128</v>
          </cell>
          <cell r="D41">
            <v>71450</v>
          </cell>
          <cell r="E41">
            <v>51724</v>
          </cell>
          <cell r="F41">
            <v>14987</v>
          </cell>
          <cell r="G41">
            <v>41558</v>
          </cell>
          <cell r="H41">
            <v>303</v>
          </cell>
          <cell r="I41">
            <v>2572</v>
          </cell>
          <cell r="J41">
            <v>29596</v>
          </cell>
          <cell r="K41">
            <v>15734</v>
          </cell>
          <cell r="L41">
            <v>0</v>
          </cell>
          <cell r="M41">
            <v>0</v>
          </cell>
        </row>
        <row r="42">
          <cell r="C42">
            <v>18849</v>
          </cell>
          <cell r="D42">
            <v>44486</v>
          </cell>
          <cell r="E42">
            <v>24827</v>
          </cell>
          <cell r="F42">
            <v>25024</v>
          </cell>
          <cell r="G42">
            <v>14794</v>
          </cell>
          <cell r="H42">
            <v>8104</v>
          </cell>
          <cell r="I42">
            <v>0</v>
          </cell>
          <cell r="J42">
            <v>2253</v>
          </cell>
          <cell r="K42">
            <v>13155</v>
          </cell>
          <cell r="L42">
            <v>0</v>
          </cell>
          <cell r="M42">
            <v>0</v>
          </cell>
        </row>
        <row r="43">
          <cell r="C43">
            <v>86545</v>
          </cell>
          <cell r="D43">
            <v>138623</v>
          </cell>
          <cell r="E43">
            <v>80204</v>
          </cell>
          <cell r="F43">
            <v>33354</v>
          </cell>
          <cell r="G43">
            <v>29764</v>
          </cell>
          <cell r="H43">
            <v>5052</v>
          </cell>
          <cell r="I43">
            <v>22723</v>
          </cell>
          <cell r="J43">
            <v>33401</v>
          </cell>
          <cell r="K43">
            <v>11167</v>
          </cell>
          <cell r="L43">
            <v>0</v>
          </cell>
          <cell r="M43">
            <v>0</v>
          </cell>
        </row>
        <row r="44">
          <cell r="C44">
            <v>18963</v>
          </cell>
          <cell r="D44">
            <v>45461</v>
          </cell>
          <cell r="E44">
            <v>25867</v>
          </cell>
          <cell r="F44">
            <v>8603</v>
          </cell>
          <cell r="G44">
            <v>11942</v>
          </cell>
          <cell r="H44">
            <v>3264</v>
          </cell>
          <cell r="I44">
            <v>2448</v>
          </cell>
          <cell r="J44">
            <v>16280</v>
          </cell>
          <cell r="K44">
            <v>11246</v>
          </cell>
          <cell r="L44">
            <v>0</v>
          </cell>
          <cell r="M44">
            <v>0</v>
          </cell>
        </row>
        <row r="45">
          <cell r="C45">
            <v>70608</v>
          </cell>
          <cell r="D45">
            <v>109783</v>
          </cell>
          <cell r="E45">
            <v>81185</v>
          </cell>
          <cell r="F45">
            <v>26152</v>
          </cell>
          <cell r="G45">
            <v>17003</v>
          </cell>
          <cell r="H45">
            <v>5112</v>
          </cell>
          <cell r="I45">
            <v>9908</v>
          </cell>
          <cell r="J45">
            <v>55802</v>
          </cell>
          <cell r="K45">
            <v>47867</v>
          </cell>
          <cell r="L45">
            <v>656</v>
          </cell>
          <cell r="M45">
            <v>0</v>
          </cell>
        </row>
        <row r="47">
          <cell r="C47">
            <v>67863</v>
          </cell>
          <cell r="D47">
            <v>75431</v>
          </cell>
          <cell r="E47">
            <v>59049</v>
          </cell>
          <cell r="F47">
            <v>8067</v>
          </cell>
          <cell r="G47">
            <v>8943</v>
          </cell>
          <cell r="H47">
            <v>10890</v>
          </cell>
          <cell r="I47">
            <v>2346</v>
          </cell>
          <cell r="J47">
            <v>32081</v>
          </cell>
          <cell r="K47">
            <v>17681</v>
          </cell>
          <cell r="L47">
            <v>959</v>
          </cell>
          <cell r="M47">
            <v>0</v>
          </cell>
        </row>
        <row r="48">
          <cell r="C48">
            <v>47603</v>
          </cell>
          <cell r="D48">
            <v>82105</v>
          </cell>
          <cell r="E48">
            <v>35742</v>
          </cell>
          <cell r="F48">
            <v>7987</v>
          </cell>
          <cell r="G48">
            <v>45123</v>
          </cell>
          <cell r="H48">
            <v>2879</v>
          </cell>
          <cell r="I48">
            <v>4934</v>
          </cell>
          <cell r="J48">
            <v>16356</v>
          </cell>
          <cell r="K48">
            <v>20034</v>
          </cell>
          <cell r="L48">
            <v>1340</v>
          </cell>
          <cell r="M48">
            <v>0</v>
          </cell>
        </row>
        <row r="49">
          <cell r="C49">
            <v>20573</v>
          </cell>
          <cell r="D49">
            <v>36121</v>
          </cell>
          <cell r="E49">
            <v>32506</v>
          </cell>
          <cell r="F49">
            <v>14223</v>
          </cell>
          <cell r="G49">
            <v>3137</v>
          </cell>
          <cell r="H49">
            <v>8190</v>
          </cell>
          <cell r="I49">
            <v>4686</v>
          </cell>
          <cell r="J49">
            <v>21292</v>
          </cell>
          <cell r="K49">
            <v>12867</v>
          </cell>
          <cell r="L49">
            <v>0</v>
          </cell>
          <cell r="M49">
            <v>2241</v>
          </cell>
        </row>
        <row r="50">
          <cell r="C50">
            <v>54511</v>
          </cell>
          <cell r="D50">
            <v>95318</v>
          </cell>
          <cell r="E50">
            <v>50729</v>
          </cell>
          <cell r="F50">
            <v>4045</v>
          </cell>
          <cell r="G50">
            <v>47509</v>
          </cell>
          <cell r="H50">
            <v>2569</v>
          </cell>
          <cell r="I50">
            <v>12082</v>
          </cell>
          <cell r="J50">
            <v>16811</v>
          </cell>
          <cell r="K50">
            <v>15404</v>
          </cell>
          <cell r="L50">
            <v>244</v>
          </cell>
          <cell r="M50">
            <v>0</v>
          </cell>
        </row>
        <row r="51">
          <cell r="C51">
            <v>47128</v>
          </cell>
          <cell r="D51">
            <v>70124</v>
          </cell>
          <cell r="E51">
            <v>37154</v>
          </cell>
          <cell r="F51">
            <v>18784</v>
          </cell>
          <cell r="G51">
            <v>11694</v>
          </cell>
          <cell r="H51">
            <v>1835</v>
          </cell>
          <cell r="I51">
            <v>13097</v>
          </cell>
          <cell r="J51">
            <v>21454</v>
          </cell>
          <cell r="K51">
            <v>3530</v>
          </cell>
          <cell r="L51">
            <v>5629</v>
          </cell>
          <cell r="M51">
            <v>6141</v>
          </cell>
        </row>
        <row r="52">
          <cell r="C52">
            <v>28139</v>
          </cell>
          <cell r="D52">
            <v>61791</v>
          </cell>
          <cell r="E52">
            <v>28188</v>
          </cell>
          <cell r="F52">
            <v>13720</v>
          </cell>
          <cell r="G52">
            <v>17310</v>
          </cell>
          <cell r="H52">
            <v>3080</v>
          </cell>
          <cell r="I52">
            <v>0</v>
          </cell>
          <cell r="J52">
            <v>19926</v>
          </cell>
          <cell r="K52">
            <v>9304</v>
          </cell>
          <cell r="L52">
            <v>0</v>
          </cell>
          <cell r="M52">
            <v>41031</v>
          </cell>
        </row>
        <row r="53">
          <cell r="C53">
            <v>32318</v>
          </cell>
          <cell r="D53">
            <v>12648</v>
          </cell>
          <cell r="E53">
            <v>17727</v>
          </cell>
          <cell r="F53">
            <v>8432</v>
          </cell>
          <cell r="G53">
            <v>19018</v>
          </cell>
          <cell r="H53">
            <v>0</v>
          </cell>
          <cell r="I53">
            <v>7568</v>
          </cell>
          <cell r="J53">
            <v>17224</v>
          </cell>
          <cell r="K53">
            <v>7725</v>
          </cell>
          <cell r="L53">
            <v>0</v>
          </cell>
          <cell r="M53">
            <v>0</v>
          </cell>
        </row>
        <row r="54">
          <cell r="C54">
            <v>57572</v>
          </cell>
          <cell r="D54">
            <v>70832</v>
          </cell>
          <cell r="E54">
            <v>64160</v>
          </cell>
          <cell r="F54">
            <v>25700</v>
          </cell>
          <cell r="G54">
            <v>25088</v>
          </cell>
          <cell r="H54">
            <v>2343</v>
          </cell>
          <cell r="I54">
            <v>12571</v>
          </cell>
          <cell r="J54">
            <v>29356</v>
          </cell>
          <cell r="K54">
            <v>7376</v>
          </cell>
          <cell r="L54">
            <v>0</v>
          </cell>
          <cell r="M54">
            <v>0</v>
          </cell>
        </row>
        <row r="55">
          <cell r="C55">
            <v>24937</v>
          </cell>
          <cell r="D55">
            <v>37130</v>
          </cell>
          <cell r="E55">
            <v>25369</v>
          </cell>
          <cell r="F55">
            <v>13094</v>
          </cell>
          <cell r="G55">
            <v>20680</v>
          </cell>
          <cell r="H55">
            <v>1122</v>
          </cell>
          <cell r="I55">
            <v>12515</v>
          </cell>
          <cell r="J55">
            <v>21981</v>
          </cell>
          <cell r="K55">
            <v>10047</v>
          </cell>
          <cell r="L55">
            <v>0</v>
          </cell>
          <cell r="M55">
            <v>0</v>
          </cell>
        </row>
        <row r="56">
          <cell r="C56">
            <v>110912</v>
          </cell>
          <cell r="D56">
            <v>128298</v>
          </cell>
          <cell r="E56">
            <v>92118</v>
          </cell>
          <cell r="F56">
            <v>23266</v>
          </cell>
          <cell r="G56">
            <v>35344</v>
          </cell>
          <cell r="H56">
            <v>14338</v>
          </cell>
          <cell r="I56">
            <v>11871</v>
          </cell>
          <cell r="J56">
            <v>60344</v>
          </cell>
          <cell r="K56">
            <v>29222</v>
          </cell>
          <cell r="L56">
            <v>816</v>
          </cell>
          <cell r="M56">
            <v>0</v>
          </cell>
        </row>
        <row r="57">
          <cell r="C57">
            <v>29789</v>
          </cell>
          <cell r="D57">
            <v>51724</v>
          </cell>
          <cell r="E57">
            <v>31494</v>
          </cell>
          <cell r="F57">
            <v>13875</v>
          </cell>
          <cell r="G57">
            <v>0</v>
          </cell>
          <cell r="H57">
            <v>858</v>
          </cell>
          <cell r="I57">
            <v>3214</v>
          </cell>
          <cell r="J57">
            <v>16808</v>
          </cell>
          <cell r="K57">
            <v>11739</v>
          </cell>
          <cell r="L57">
            <v>0</v>
          </cell>
          <cell r="M57">
            <v>0</v>
          </cell>
        </row>
        <row r="58">
          <cell r="C58">
            <v>116313</v>
          </cell>
          <cell r="D58">
            <v>205787</v>
          </cell>
          <cell r="E58">
            <v>126790</v>
          </cell>
          <cell r="F58">
            <v>42697</v>
          </cell>
          <cell r="G58">
            <v>8640</v>
          </cell>
          <cell r="H58">
            <v>14659</v>
          </cell>
          <cell r="I58">
            <v>18036</v>
          </cell>
          <cell r="J58">
            <v>51111</v>
          </cell>
          <cell r="K58">
            <v>20101</v>
          </cell>
          <cell r="L58">
            <v>1389</v>
          </cell>
          <cell r="M58">
            <v>0</v>
          </cell>
        </row>
        <row r="59">
          <cell r="C59">
            <v>93404</v>
          </cell>
          <cell r="D59">
            <v>56113</v>
          </cell>
          <cell r="E59">
            <v>72518</v>
          </cell>
          <cell r="F59">
            <v>22105</v>
          </cell>
          <cell r="G59">
            <v>23067</v>
          </cell>
          <cell r="H59">
            <v>5020</v>
          </cell>
          <cell r="I59">
            <v>1348</v>
          </cell>
          <cell r="J59">
            <v>12403</v>
          </cell>
          <cell r="K59">
            <v>4047</v>
          </cell>
          <cell r="L59">
            <v>0</v>
          </cell>
          <cell r="M59">
            <v>20036</v>
          </cell>
        </row>
        <row r="60">
          <cell r="C60">
            <v>28812</v>
          </cell>
          <cell r="D60">
            <v>24056</v>
          </cell>
          <cell r="E60">
            <v>38438</v>
          </cell>
          <cell r="F60">
            <v>12754</v>
          </cell>
          <cell r="G60">
            <v>299</v>
          </cell>
          <cell r="H60">
            <v>14148</v>
          </cell>
          <cell r="I60">
            <v>8499</v>
          </cell>
          <cell r="J60">
            <v>12949</v>
          </cell>
          <cell r="K60">
            <v>11532</v>
          </cell>
          <cell r="L60">
            <v>0</v>
          </cell>
          <cell r="M60">
            <v>0</v>
          </cell>
        </row>
        <row r="62">
          <cell r="C62">
            <v>2731053</v>
          </cell>
          <cell r="D62">
            <v>3880798</v>
          </cell>
          <cell r="E62">
            <v>2814047</v>
          </cell>
          <cell r="F62">
            <v>906658</v>
          </cell>
          <cell r="G62">
            <v>1024209</v>
          </cell>
          <cell r="H62">
            <v>347259</v>
          </cell>
          <cell r="I62">
            <v>449066</v>
          </cell>
          <cell r="J62">
            <v>1371823</v>
          </cell>
          <cell r="K62">
            <v>982915</v>
          </cell>
          <cell r="L62">
            <v>29433</v>
          </cell>
          <cell r="M62">
            <v>4099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15" min="5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A7" s="3" t="s">
        <v>6</v>
      </c>
      <c r="B7" s="3"/>
      <c r="C7" s="3" t="n">
        <v>201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7</v>
      </c>
    </row>
    <row r="8" customFormat="false" ht="12.7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15</v>
      </c>
      <c r="I8" s="4" t="s">
        <v>16</v>
      </c>
      <c r="J8" s="4" t="s">
        <v>17</v>
      </c>
      <c r="K8" s="4" t="s">
        <v>18</v>
      </c>
      <c r="L8" s="4" t="s">
        <v>19</v>
      </c>
      <c r="M8" s="4" t="s">
        <v>20</v>
      </c>
      <c r="N8" s="4" t="s">
        <v>21</v>
      </c>
      <c r="O8" s="4" t="s">
        <v>22</v>
      </c>
    </row>
    <row r="10" customFormat="false" ht="12.75" hidden="false" customHeight="false" outlineLevel="0" collapsed="false">
      <c r="A10" s="5" t="n">
        <v>503</v>
      </c>
      <c r="B10" s="1" t="s">
        <v>23</v>
      </c>
      <c r="C10" s="6" t="n">
        <v>6677</v>
      </c>
      <c r="D10" s="7" t="n">
        <f aca="false">+[1]V4!C9/$C$10</f>
        <v>10.7579751385353</v>
      </c>
      <c r="E10" s="7" t="n">
        <f aca="false">+[1]V4!D9/$C$10</f>
        <v>19.3759173281414</v>
      </c>
      <c r="F10" s="7" t="n">
        <f aca="false">+[1]V4!E9/$C$10</f>
        <v>8.9263142129699</v>
      </c>
      <c r="G10" s="7" t="n">
        <f aca="false">+[1]V4!F9/$C$10</f>
        <v>3.6404073685787</v>
      </c>
      <c r="H10" s="7" t="n">
        <f aca="false">+[1]V4!G9/$C$10</f>
        <v>4.29624082671859</v>
      </c>
      <c r="I10" s="7" t="n">
        <f aca="false">+[1]V4!H9/$C$10</f>
        <v>2.5104088662573</v>
      </c>
      <c r="J10" s="7" t="n">
        <f aca="false">+[1]V4!I9/$C$10</f>
        <v>0.285307772951925</v>
      </c>
      <c r="K10" s="7" t="n">
        <f aca="false">+[1]V4!J9/$C$10</f>
        <v>4.68413958364535</v>
      </c>
      <c r="L10" s="7" t="n">
        <f aca="false">+[1]V4!K9/$C$10</f>
        <v>4.36633218511308</v>
      </c>
      <c r="M10" s="7" t="n">
        <f aca="false">+[1]V4!L9/$C$10</f>
        <v>0</v>
      </c>
      <c r="N10" s="7" t="n">
        <f aca="false">+[1]V4!M9/$C$10</f>
        <v>0</v>
      </c>
      <c r="O10" s="7" t="n">
        <f aca="false">SUM(D10:N10)</f>
        <v>58.8430432829115</v>
      </c>
    </row>
    <row r="11" customFormat="false" ht="12.75" hidden="false" customHeight="false" outlineLevel="0" collapsed="false">
      <c r="A11" s="5" t="n">
        <v>508</v>
      </c>
      <c r="B11" s="1" t="s">
        <v>24</v>
      </c>
      <c r="C11" s="8" t="s">
        <v>25</v>
      </c>
      <c r="D11" s="9" t="s">
        <v>26</v>
      </c>
      <c r="E11" s="9" t="s">
        <v>27</v>
      </c>
      <c r="F11" s="9" t="s">
        <v>28</v>
      </c>
      <c r="G11" s="9" t="s">
        <v>29</v>
      </c>
      <c r="H11" s="9" t="s">
        <v>30</v>
      </c>
      <c r="I11" s="9" t="s">
        <v>31</v>
      </c>
      <c r="J11" s="9" t="s">
        <v>32</v>
      </c>
      <c r="K11" s="9" t="s">
        <v>33</v>
      </c>
      <c r="L11" s="9" t="s">
        <v>34</v>
      </c>
      <c r="M11" s="9" t="s">
        <v>35</v>
      </c>
      <c r="N11" s="9" t="s">
        <v>36</v>
      </c>
      <c r="O11" s="9" t="s">
        <v>37</v>
      </c>
    </row>
    <row r="12" customFormat="false" ht="12.75" hidden="false" customHeight="false" outlineLevel="0" collapsed="false">
      <c r="A12" s="10" t="n">
        <v>50806</v>
      </c>
      <c r="B12" s="11" t="s">
        <v>38</v>
      </c>
      <c r="C12" s="6" t="n">
        <v>8965</v>
      </c>
      <c r="D12" s="7" t="n">
        <f aca="false">+[1]V4!C11/$C12</f>
        <v>9.4638036809816</v>
      </c>
      <c r="E12" s="7" t="n">
        <f aca="false">+[1]V4!D11/$C12</f>
        <v>12.9730061349693</v>
      </c>
      <c r="F12" s="7" t="n">
        <f aca="false">+[1]V4!E11/$C12</f>
        <v>9.13720022308979</v>
      </c>
      <c r="G12" s="7" t="n">
        <f aca="false">+[1]V4!F11/$C12</f>
        <v>2.79754601226994</v>
      </c>
      <c r="H12" s="7" t="n">
        <f aca="false">+[1]V4!G11/$C12</f>
        <v>2.81539319576129</v>
      </c>
      <c r="I12" s="7" t="n">
        <f aca="false">+[1]V4!H11/$C12</f>
        <v>1.22253206915784</v>
      </c>
      <c r="J12" s="7" t="n">
        <f aca="false">+[1]V4!I11/$C12</f>
        <v>0.672281093139989</v>
      </c>
      <c r="K12" s="7" t="n">
        <f aca="false">+[1]V4!J11/$C12</f>
        <v>4.07083100948132</v>
      </c>
      <c r="L12" s="7" t="n">
        <f aca="false">+[1]V4!K11/$C12</f>
        <v>2.8574456218628</v>
      </c>
      <c r="M12" s="7" t="n">
        <f aca="false">+[1]V4!L11/$C12</f>
        <v>0</v>
      </c>
      <c r="N12" s="7" t="n">
        <f aca="false">+[1]V4!M11/$C12</f>
        <v>2.38605688789738</v>
      </c>
      <c r="O12" s="7" t="n">
        <f aca="false">SUM(D12:N12)</f>
        <v>48.3960959286113</v>
      </c>
    </row>
    <row r="13" customFormat="false" ht="12.75" hidden="false" customHeight="false" outlineLevel="0" collapsed="false">
      <c r="A13" s="10" t="n">
        <v>50801</v>
      </c>
      <c r="B13" s="11" t="s">
        <v>39</v>
      </c>
      <c r="C13" s="6" t="n">
        <v>6366</v>
      </c>
      <c r="D13" s="7" t="n">
        <f aca="false">+[1]V4!C12/$C13</f>
        <v>13.6655670750864</v>
      </c>
      <c r="E13" s="7" t="n">
        <f aca="false">+[1]V4!D12/$C13</f>
        <v>15.5056550424128</v>
      </c>
      <c r="F13" s="7" t="n">
        <f aca="false">+[1]V4!E12/$C13</f>
        <v>11.1132579327678</v>
      </c>
      <c r="G13" s="7" t="n">
        <f aca="false">+[1]V4!F12/$C13</f>
        <v>4.8033301916431</v>
      </c>
      <c r="H13" s="7" t="n">
        <f aca="false">+[1]V4!G12/$C13</f>
        <v>5.08309770656613</v>
      </c>
      <c r="I13" s="7" t="n">
        <f aca="false">+[1]V4!H12/$C13</f>
        <v>4.11011624253849</v>
      </c>
      <c r="J13" s="7" t="n">
        <f aca="false">+[1]V4!I12/$C13</f>
        <v>1.52026390197926</v>
      </c>
      <c r="K13" s="7" t="n">
        <f aca="false">+[1]V4!J12/$C13</f>
        <v>7.77693999371662</v>
      </c>
      <c r="L13" s="7" t="n">
        <f aca="false">+[1]V4!K12/$C13</f>
        <v>2.74458058435438</v>
      </c>
      <c r="M13" s="7" t="n">
        <f aca="false">+[1]V4!L12/$C13</f>
        <v>0.0292177191328935</v>
      </c>
      <c r="N13" s="7" t="n">
        <f aca="false">+[1]V4!M12/$C13</f>
        <v>0.41784480050267</v>
      </c>
      <c r="O13" s="7" t="n">
        <f aca="false">SUM(D13:N13)</f>
        <v>66.7698711907006</v>
      </c>
    </row>
    <row r="14" customFormat="false" ht="12.75" hidden="false" customHeight="false" outlineLevel="0" collapsed="false">
      <c r="A14" s="10" t="n">
        <v>50803</v>
      </c>
      <c r="B14" s="11" t="s">
        <v>40</v>
      </c>
      <c r="C14" s="6" t="n">
        <v>8366</v>
      </c>
      <c r="D14" s="7" t="n">
        <f aca="false">+[1]V4!C13/$C14</f>
        <v>8.90688501075783</v>
      </c>
      <c r="E14" s="7" t="n">
        <f aca="false">+[1]V4!D13/$C14</f>
        <v>8.63626583791537</v>
      </c>
      <c r="F14" s="7" t="n">
        <f aca="false">+[1]V4!E13/$C14</f>
        <v>10.3087497011714</v>
      </c>
      <c r="G14" s="7" t="n">
        <f aca="false">+[1]V4!F13/$C14</f>
        <v>3.46581400908439</v>
      </c>
      <c r="H14" s="7" t="n">
        <f aca="false">+[1]V4!G13/$C14</f>
        <v>2.67092995457805</v>
      </c>
      <c r="I14" s="7" t="n">
        <f aca="false">+[1]V4!H13/$C14</f>
        <v>1.79261295720775</v>
      </c>
      <c r="J14" s="7" t="n">
        <f aca="false">+[1]V4!I13/$C14</f>
        <v>2.69937843652881</v>
      </c>
      <c r="K14" s="7" t="n">
        <f aca="false">+[1]V4!J13/$C14</f>
        <v>2.75675352617738</v>
      </c>
      <c r="L14" s="7" t="n">
        <f aca="false">+[1]V4!K13/$C14</f>
        <v>2.14415491274205</v>
      </c>
      <c r="M14" s="7" t="n">
        <f aca="false">+[1]V4!L13/$C14</f>
        <v>0.194836241931628</v>
      </c>
      <c r="N14" s="7" t="n">
        <f aca="false">+[1]V4!M13/$C14</f>
        <v>0.288548888357638</v>
      </c>
      <c r="O14" s="7" t="n">
        <f aca="false">SUM(D14:N14)</f>
        <v>43.8649294764523</v>
      </c>
    </row>
    <row r="15" customFormat="false" ht="12.75" hidden="false" customHeight="false" outlineLevel="0" collapsed="false">
      <c r="A15" s="10" t="n">
        <v>50805</v>
      </c>
      <c r="B15" s="11" t="s">
        <v>41</v>
      </c>
      <c r="C15" s="6" t="n">
        <v>4868</v>
      </c>
      <c r="D15" s="7" t="n">
        <f aca="false">+[1]V4!C14/$C15</f>
        <v>18.290879211175</v>
      </c>
      <c r="E15" s="7" t="n">
        <f aca="false">+[1]V4!D14/$C15</f>
        <v>14.1629005751849</v>
      </c>
      <c r="F15" s="7" t="n">
        <f aca="false">+[1]V4!E14/$C15</f>
        <v>13.2861544782251</v>
      </c>
      <c r="G15" s="7" t="n">
        <f aca="false">+[1]V4!F14/$C15</f>
        <v>4.08278553820871</v>
      </c>
      <c r="H15" s="7" t="n">
        <f aca="false">+[1]V4!G14/$C15</f>
        <v>7.50205423171734</v>
      </c>
      <c r="I15" s="7" t="n">
        <f aca="false">+[1]V4!H14/$C15</f>
        <v>0.477608874281019</v>
      </c>
      <c r="J15" s="7" t="n">
        <f aca="false">+[1]V4!I14/$C15</f>
        <v>1.80464256368118</v>
      </c>
      <c r="K15" s="7" t="n">
        <f aca="false">+[1]V4!J14/$C15</f>
        <v>4.77732128184059</v>
      </c>
      <c r="L15" s="7" t="n">
        <f aca="false">+[1]V4!K14/$C15</f>
        <v>9.16310599835662</v>
      </c>
      <c r="M15" s="7" t="n">
        <f aca="false">+[1]V4!L14/$C15</f>
        <v>0</v>
      </c>
      <c r="N15" s="7" t="n">
        <f aca="false">+[1]V4!M14/$C15</f>
        <v>0</v>
      </c>
      <c r="O15" s="7" t="n">
        <f aca="false">SUM(D15:N15)</f>
        <v>73.5474527526705</v>
      </c>
    </row>
    <row r="16" customFormat="false" ht="12.75" hidden="false" customHeight="false" outlineLevel="0" collapsed="false">
      <c r="A16" s="10" t="n">
        <v>50804</v>
      </c>
      <c r="B16" s="11" t="s">
        <v>42</v>
      </c>
      <c r="C16" s="6" t="n">
        <v>12947</v>
      </c>
      <c r="D16" s="7" t="n">
        <f aca="false">+[1]V4!C15/$C16</f>
        <v>7.08542519502587</v>
      </c>
      <c r="E16" s="7" t="n">
        <f aca="false">+[1]V4!D15/$C16</f>
        <v>5.81640534486754</v>
      </c>
      <c r="F16" s="7" t="n">
        <f aca="false">+[1]V4!E15/$C16</f>
        <v>5.928632115548</v>
      </c>
      <c r="G16" s="7" t="n">
        <f aca="false">+[1]V4!F15/$C16</f>
        <v>2.25341778018074</v>
      </c>
      <c r="H16" s="7" t="n">
        <f aca="false">+[1]V4!G15/$C16</f>
        <v>2.27527612574342</v>
      </c>
      <c r="I16" s="7" t="n">
        <f aca="false">+[1]V4!H15/$C16</f>
        <v>0.414690661929405</v>
      </c>
      <c r="J16" s="7" t="n">
        <f aca="false">+[1]V4!I15/$C16</f>
        <v>1.06341237352282</v>
      </c>
      <c r="K16" s="7" t="n">
        <f aca="false">+[1]V4!J15/$C16</f>
        <v>2.87232563528231</v>
      </c>
      <c r="L16" s="7" t="n">
        <f aca="false">+[1]V4!K15/$C16</f>
        <v>1.15802888700085</v>
      </c>
      <c r="M16" s="7" t="n">
        <f aca="false">+[1]V4!L15/$C16</f>
        <v>0</v>
      </c>
      <c r="N16" s="7" t="n">
        <f aca="false">+[1]V4!M15/$C16</f>
        <v>0.264462809917355</v>
      </c>
      <c r="O16" s="7" t="n">
        <f aca="false">SUM(D16:N16)</f>
        <v>29.1320769290183</v>
      </c>
    </row>
    <row r="17" customFormat="false" ht="12.75" hidden="false" customHeight="false" outlineLevel="0" collapsed="false">
      <c r="A17" s="10" t="n">
        <v>50802</v>
      </c>
      <c r="B17" s="11" t="s">
        <v>43</v>
      </c>
      <c r="C17" s="6" t="n">
        <v>8721</v>
      </c>
      <c r="D17" s="7" t="n">
        <f aca="false">+[1]V4!C16/$C17</f>
        <v>8.87501433321867</v>
      </c>
      <c r="E17" s="7" t="n">
        <f aca="false">+[1]V4!D16/$C17</f>
        <v>3.35328517371861</v>
      </c>
      <c r="F17" s="7" t="n">
        <f aca="false">+[1]V4!E16/$C17</f>
        <v>7.54168099988533</v>
      </c>
      <c r="G17" s="7" t="n">
        <f aca="false">+[1]V4!F16/$C17</f>
        <v>2.16615067079463</v>
      </c>
      <c r="H17" s="7" t="n">
        <f aca="false">+[1]V4!G16/$C17</f>
        <v>0</v>
      </c>
      <c r="I17" s="7" t="n">
        <f aca="false">+[1]V4!H16/$C17</f>
        <v>0.273477812177503</v>
      </c>
      <c r="J17" s="7" t="n">
        <f aca="false">+[1]V4!I16/$C17</f>
        <v>0.981424148606811</v>
      </c>
      <c r="K17" s="7" t="n">
        <f aca="false">+[1]V4!J16/$C17</f>
        <v>0.919963306960211</v>
      </c>
      <c r="L17" s="7" t="n">
        <f aca="false">+[1]V4!K16/$C17</f>
        <v>1.21419561976838</v>
      </c>
      <c r="M17" s="7" t="n">
        <f aca="false">+[1]V4!L16/$C17</f>
        <v>0</v>
      </c>
      <c r="N17" s="7" t="n">
        <f aca="false">+[1]V4!M16/$C17</f>
        <v>0</v>
      </c>
      <c r="O17" s="7" t="n">
        <f aca="false">SUM(D17:N17)</f>
        <v>25.3251920651301</v>
      </c>
    </row>
    <row r="18" customFormat="false" ht="12.75" hidden="false" customHeight="false" outlineLevel="0" collapsed="false">
      <c r="A18" s="10" t="n">
        <v>50807</v>
      </c>
      <c r="B18" s="11" t="s">
        <v>44</v>
      </c>
      <c r="C18" s="6" t="n">
        <v>12660</v>
      </c>
      <c r="D18" s="7" t="n">
        <f aca="false">+[1]V4!C17/$C18</f>
        <v>5.35118483412322</v>
      </c>
      <c r="E18" s="7" t="n">
        <f aca="false">+[1]V4!D17/$C18</f>
        <v>8.63530805687204</v>
      </c>
      <c r="F18" s="7" t="n">
        <f aca="false">+[1]V4!E17/$C18</f>
        <v>5.29486571879937</v>
      </c>
      <c r="G18" s="7" t="n">
        <f aca="false">+[1]V4!F17/$C18</f>
        <v>2.25371248025277</v>
      </c>
      <c r="H18" s="7" t="n">
        <f aca="false">+[1]V4!G17/$C18</f>
        <v>2.38254344391785</v>
      </c>
      <c r="I18" s="7" t="n">
        <f aca="false">+[1]V4!H17/$C18</f>
        <v>0.526145339652449</v>
      </c>
      <c r="J18" s="7" t="n">
        <f aca="false">+[1]V4!I17/$C18</f>
        <v>0.985150078988942</v>
      </c>
      <c r="K18" s="7" t="n">
        <f aca="false">+[1]V4!J17/$C18</f>
        <v>1.99723538704581</v>
      </c>
      <c r="L18" s="7" t="n">
        <f aca="false">+[1]V4!K17/$C18</f>
        <v>0.816745655608215</v>
      </c>
      <c r="M18" s="7" t="n">
        <f aca="false">+[1]V4!L17/$C18</f>
        <v>0</v>
      </c>
      <c r="N18" s="7" t="n">
        <f aca="false">+[1]V4!M17/$C18</f>
        <v>1.86793048973144</v>
      </c>
      <c r="O18" s="7" t="n">
        <f aca="false">SUM(D18:N18)</f>
        <v>30.1108214849921</v>
      </c>
    </row>
    <row r="19" customFormat="false" ht="12.75" hidden="false" customHeight="false" outlineLevel="0" collapsed="false">
      <c r="A19" s="5" t="n">
        <v>507</v>
      </c>
      <c r="B19" s="1" t="s">
        <v>45</v>
      </c>
      <c r="C19" s="6" t="n">
        <v>3713</v>
      </c>
      <c r="D19" s="7" t="n">
        <f aca="false">+[1]V4!C19/$C19</f>
        <v>8.66927013196876</v>
      </c>
      <c r="E19" s="7" t="n">
        <f aca="false">+[1]V4!D19/$C19</f>
        <v>14.2267708052788</v>
      </c>
      <c r="F19" s="7" t="n">
        <f aca="false">+[1]V4!E19/$C19</f>
        <v>5.75410719095071</v>
      </c>
      <c r="G19" s="7" t="n">
        <f aca="false">+[1]V4!F19/$C19</f>
        <v>3.53837866953946</v>
      </c>
      <c r="H19" s="7" t="n">
        <f aca="false">+[1]V4!G19/$C19</f>
        <v>7.65257204416914</v>
      </c>
      <c r="I19" s="7" t="n">
        <f aca="false">+[1]V4!H19/$C19</f>
        <v>0.825747374091032</v>
      </c>
      <c r="J19" s="7" t="n">
        <f aca="false">+[1]V4!I19/$C19</f>
        <v>1.09561001885268</v>
      </c>
      <c r="K19" s="7" t="n">
        <f aca="false">+[1]V4!J19/$C19</f>
        <v>1.85995152168058</v>
      </c>
      <c r="L19" s="7" t="n">
        <f aca="false">+[1]V4!K19/$C19</f>
        <v>4.59682197683814</v>
      </c>
      <c r="M19" s="7" t="n">
        <f aca="false">+[1]V4!L19/$C19</f>
        <v>0</v>
      </c>
      <c r="N19" s="7" t="n">
        <f aca="false">+[1]V4!M19/$C19</f>
        <v>1.78023161863722</v>
      </c>
      <c r="O19" s="7" t="n">
        <f aca="false">SUM(D19:N19)</f>
        <v>49.9994613520065</v>
      </c>
    </row>
    <row r="20" customFormat="false" ht="12.75" hidden="false" customHeight="false" outlineLevel="0" collapsed="false">
      <c r="A20" s="5" t="n">
        <v>502</v>
      </c>
      <c r="B20" s="1" t="s">
        <v>46</v>
      </c>
      <c r="C20" s="6" t="n">
        <v>26722</v>
      </c>
      <c r="D20" s="7" t="n">
        <f aca="false">+[1]V4!C20/$C20</f>
        <v>7.63363520694559</v>
      </c>
      <c r="E20" s="7" t="n">
        <f aca="false">+[1]V4!D20/$C20</f>
        <v>10.5937429833096</v>
      </c>
      <c r="F20" s="7" t="n">
        <f aca="false">+[1]V4!E20/$C20</f>
        <v>7.83111294064816</v>
      </c>
      <c r="G20" s="7" t="n">
        <f aca="false">+[1]V4!F20/$C20</f>
        <v>3.2087792829878</v>
      </c>
      <c r="H20" s="7" t="n">
        <f aca="false">+[1]V4!G20/$C20</f>
        <v>2.92545468153581</v>
      </c>
      <c r="I20" s="7" t="n">
        <f aca="false">+[1]V4!H20/$C20</f>
        <v>1.15627572786468</v>
      </c>
      <c r="J20" s="7" t="n">
        <f aca="false">+[1]V4!I20/$C20</f>
        <v>1.12356859516503</v>
      </c>
      <c r="K20" s="7" t="n">
        <f aca="false">+[1]V4!J20/$C20</f>
        <v>3.83388219444652</v>
      </c>
      <c r="L20" s="7" t="n">
        <f aca="false">+[1]V4!K20/$C20</f>
        <v>2.24122445924706</v>
      </c>
      <c r="M20" s="7" t="n">
        <f aca="false">+[1]V4!L20/$C20</f>
        <v>0.00898136367038395</v>
      </c>
      <c r="N20" s="7" t="n">
        <f aca="false">+[1]V4!M20/$C20</f>
        <v>7.53188384102986</v>
      </c>
      <c r="O20" s="7" t="n">
        <f aca="false">SUM(D20:N20)</f>
        <v>48.0885412768505</v>
      </c>
    </row>
    <row r="21" customFormat="false" ht="12.75" hidden="false" customHeight="false" outlineLevel="0" collapsed="false">
      <c r="A21" s="5" t="n">
        <v>509</v>
      </c>
      <c r="B21" s="1" t="s">
        <v>47</v>
      </c>
      <c r="C21" s="6" t="n">
        <v>12214</v>
      </c>
      <c r="D21" s="7" t="n">
        <f aca="false">+[1]V4!C21/$C21</f>
        <v>3.97445554281972</v>
      </c>
      <c r="E21" s="7" t="n">
        <f aca="false">+[1]V4!D21/$C21</f>
        <v>7.28491894547241</v>
      </c>
      <c r="F21" s="7" t="n">
        <f aca="false">+[1]V4!E21/$C21</f>
        <v>3.87931881447519</v>
      </c>
      <c r="G21" s="7" t="n">
        <f aca="false">+[1]V4!F21/$C21</f>
        <v>0.254052726379564</v>
      </c>
      <c r="H21" s="7" t="n">
        <f aca="false">+[1]V4!G21/$C21</f>
        <v>0</v>
      </c>
      <c r="I21" s="7" t="n">
        <f aca="false">+[1]V4!H21/$C21</f>
        <v>0.105862125429835</v>
      </c>
      <c r="J21" s="7" t="n">
        <f aca="false">+[1]V4!I21/$C21</f>
        <v>3.90085148190601</v>
      </c>
      <c r="K21" s="7" t="n">
        <f aca="false">+[1]V4!J21/$C21</f>
        <v>2.66882266251842</v>
      </c>
      <c r="L21" s="7" t="n">
        <f aca="false">+[1]V4!K21/$C21</f>
        <v>4.20828557393155</v>
      </c>
      <c r="M21" s="7" t="n">
        <f aca="false">+[1]V4!L21/$C21</f>
        <v>0</v>
      </c>
      <c r="N21" s="7" t="n">
        <f aca="false">+[1]V4!M21/$C21</f>
        <v>0</v>
      </c>
      <c r="O21" s="7" t="n">
        <f aca="false">SUM(D21:N21)</f>
        <v>26.2765678729327</v>
      </c>
    </row>
    <row r="22" customFormat="false" ht="12.75" hidden="false" customHeight="false" outlineLevel="0" collapsed="false">
      <c r="A22" s="5" t="n">
        <v>512</v>
      </c>
      <c r="B22" s="1" t="s">
        <v>48</v>
      </c>
      <c r="C22" s="6" t="n">
        <v>16060</v>
      </c>
      <c r="D22" s="7" t="n">
        <f aca="false">+[1]V4!C22/$C22</f>
        <v>10.0460149439601</v>
      </c>
      <c r="E22" s="7" t="n">
        <f aca="false">+[1]V4!D22/$C22</f>
        <v>13.9788293897883</v>
      </c>
      <c r="F22" s="7" t="n">
        <f aca="false">+[1]V4!E22/$C22</f>
        <v>9.25554171855542</v>
      </c>
      <c r="G22" s="7" t="n">
        <f aca="false">+[1]V4!F22/$C22</f>
        <v>2.17826899128269</v>
      </c>
      <c r="H22" s="7" t="n">
        <f aca="false">+[1]V4!G22/$C22</f>
        <v>3.66214196762142</v>
      </c>
      <c r="I22" s="7" t="n">
        <f aca="false">+[1]V4!H22/$C22</f>
        <v>0.871481942714819</v>
      </c>
      <c r="J22" s="7" t="n">
        <f aca="false">+[1]V4!I22/$C22</f>
        <v>2.04794520547945</v>
      </c>
      <c r="K22" s="7" t="n">
        <f aca="false">+[1]V4!J22/$C22</f>
        <v>3.37889165628892</v>
      </c>
      <c r="L22" s="7" t="n">
        <f aca="false">+[1]V4!K22/$C22</f>
        <v>1.9620797011208</v>
      </c>
      <c r="M22" s="7" t="n">
        <f aca="false">+[1]V4!L22/$C22</f>
        <v>0.120672478206725</v>
      </c>
      <c r="N22" s="7" t="n">
        <f aca="false">+[1]V4!M22/$C22</f>
        <v>0</v>
      </c>
      <c r="O22" s="7" t="n">
        <f aca="false">SUM(D22:N22)</f>
        <v>47.5018679950187</v>
      </c>
    </row>
    <row r="23" customFormat="false" ht="12.75" hidden="false" customHeight="false" outlineLevel="0" collapsed="false">
      <c r="A23" s="5" t="n">
        <v>540</v>
      </c>
      <c r="B23" s="1" t="s">
        <v>49</v>
      </c>
      <c r="C23" s="6" t="n">
        <v>5459</v>
      </c>
      <c r="D23" s="7" t="n">
        <f aca="false">+[1]V4!C23/$C23</f>
        <v>4.11394028210295</v>
      </c>
      <c r="E23" s="7" t="n">
        <f aca="false">+[1]V4!D23/$C23</f>
        <v>5.58655431397692</v>
      </c>
      <c r="F23" s="7" t="n">
        <f aca="false">+[1]V4!E23/$C23</f>
        <v>7.79904744458692</v>
      </c>
      <c r="G23" s="7" t="n">
        <f aca="false">+[1]V4!F23/$C23</f>
        <v>3.467484887342</v>
      </c>
      <c r="H23" s="7" t="n">
        <f aca="false">+[1]V4!G23/$C23</f>
        <v>0</v>
      </c>
      <c r="I23" s="7" t="n">
        <f aca="false">+[1]V4!H23/$C23</f>
        <v>1.11009342370398</v>
      </c>
      <c r="J23" s="7" t="n">
        <f aca="false">+[1]V4!I23/$C23</f>
        <v>0.0131892287964829</v>
      </c>
      <c r="K23" s="7" t="n">
        <f aca="false">+[1]V4!J23/$C23</f>
        <v>1.58692068144349</v>
      </c>
      <c r="L23" s="7" t="n">
        <f aca="false">+[1]V4!K23/$C23</f>
        <v>1.76350980032973</v>
      </c>
      <c r="M23" s="7" t="n">
        <f aca="false">+[1]V4!L23/$C23</f>
        <v>0</v>
      </c>
      <c r="N23" s="7" t="n">
        <f aca="false">+[1]V4!M23/$C23</f>
        <v>2.05880197838432</v>
      </c>
      <c r="O23" s="7" t="n">
        <f aca="false">SUM(D23:N23)</f>
        <v>27.4995420406668</v>
      </c>
    </row>
    <row r="24" customFormat="false" ht="12.75" hidden="false" customHeight="false" outlineLevel="0" collapsed="false">
      <c r="A24" s="5" t="n">
        <v>519</v>
      </c>
      <c r="B24" s="1" t="s">
        <v>50</v>
      </c>
      <c r="C24" s="6" t="n">
        <v>2419</v>
      </c>
      <c r="D24" s="7" t="n">
        <f aca="false">+[1]V4!C24/$C24</f>
        <v>9.68995452666391</v>
      </c>
      <c r="E24" s="7" t="n">
        <f aca="false">+[1]V4!D24/$C24</f>
        <v>23.9433650268706</v>
      </c>
      <c r="F24" s="7" t="n">
        <f aca="false">+[1]V4!E24/$C24</f>
        <v>16.1901612236461</v>
      </c>
      <c r="G24" s="7" t="n">
        <f aca="false">+[1]V4!F24/$C24</f>
        <v>4.25465068210004</v>
      </c>
      <c r="H24" s="7" t="n">
        <f aca="false">+[1]V4!G24/$C24</f>
        <v>21.9417114510128</v>
      </c>
      <c r="I24" s="7" t="n">
        <f aca="false">+[1]V4!H24/$C24</f>
        <v>4.62463828028111</v>
      </c>
      <c r="J24" s="7" t="n">
        <f aca="false">+[1]V4!I24/$C24</f>
        <v>3.02976436544026</v>
      </c>
      <c r="K24" s="7" t="n">
        <f aca="false">+[1]V4!J24/$C24</f>
        <v>11.2992972302604</v>
      </c>
      <c r="L24" s="7" t="n">
        <f aca="false">+[1]V4!K24/$C24</f>
        <v>4.6821000413394</v>
      </c>
      <c r="M24" s="7" t="n">
        <f aca="false">+[1]V4!L24/$C24</f>
        <v>0</v>
      </c>
      <c r="N24" s="7" t="n">
        <f aca="false">+[1]V4!M24/$C24</f>
        <v>0</v>
      </c>
      <c r="O24" s="7" t="n">
        <f aca="false">SUM(D24:N24)</f>
        <v>99.6556428276147</v>
      </c>
    </row>
    <row r="25" customFormat="false" ht="12.75" hidden="false" customHeight="false" outlineLevel="0" collapsed="false">
      <c r="A25" s="5" t="n">
        <v>514</v>
      </c>
      <c r="B25" s="1" t="s">
        <v>51</v>
      </c>
      <c r="C25" s="6" t="n">
        <v>13078</v>
      </c>
      <c r="D25" s="7" t="n">
        <f aca="false">+[1]V4!C25/$C25</f>
        <v>1.34577152469797</v>
      </c>
      <c r="E25" s="7" t="n">
        <f aca="false">+[1]V4!D25/$C25</f>
        <v>3.21180608655758</v>
      </c>
      <c r="F25" s="7" t="n">
        <f aca="false">+[1]V4!E25/$C25</f>
        <v>1.47025539073253</v>
      </c>
      <c r="G25" s="7" t="n">
        <f aca="false">+[1]V4!F25/$C25</f>
        <v>0.332696130906867</v>
      </c>
      <c r="H25" s="7" t="n">
        <f aca="false">+[1]V4!G25/$C25</f>
        <v>0</v>
      </c>
      <c r="I25" s="7" t="n">
        <f aca="false">+[1]V4!H25/$C25</f>
        <v>0.525768466126319</v>
      </c>
      <c r="J25" s="7" t="n">
        <f aca="false">+[1]V4!I25/$C25</f>
        <v>0</v>
      </c>
      <c r="K25" s="7" t="n">
        <f aca="false">+[1]V4!J25/$C25</f>
        <v>0.38912677779477</v>
      </c>
      <c r="L25" s="7" t="n">
        <f aca="false">+[1]V4!K25/$C25</f>
        <v>2.84049548860682</v>
      </c>
      <c r="M25" s="7" t="n">
        <f aca="false">+[1]V4!L25/$C25</f>
        <v>0</v>
      </c>
      <c r="N25" s="7" t="n">
        <f aca="false">+[1]V4!M25/$C25</f>
        <v>0.693607585257685</v>
      </c>
      <c r="O25" s="7" t="n">
        <f aca="false">SUM(D25:N25)</f>
        <v>10.8095274506805</v>
      </c>
    </row>
    <row r="26" customFormat="false" ht="12.75" hidden="false" customHeight="false" outlineLevel="0" collapsed="false">
      <c r="A26" s="5" t="n">
        <v>529</v>
      </c>
      <c r="B26" s="1" t="s">
        <v>52</v>
      </c>
      <c r="C26" s="8" t="s">
        <v>53</v>
      </c>
      <c r="D26" s="9" t="s">
        <v>54</v>
      </c>
      <c r="E26" s="9" t="s">
        <v>55</v>
      </c>
      <c r="F26" s="9" t="s">
        <v>56</v>
      </c>
      <c r="G26" s="9" t="s">
        <v>57</v>
      </c>
      <c r="H26" s="9" t="s">
        <v>58</v>
      </c>
      <c r="I26" s="9" t="s">
        <v>59</v>
      </c>
      <c r="J26" s="9" t="s">
        <v>60</v>
      </c>
      <c r="K26" s="9" t="s">
        <v>61</v>
      </c>
      <c r="L26" s="9" t="s">
        <v>62</v>
      </c>
      <c r="M26" s="9" t="s">
        <v>60</v>
      </c>
      <c r="N26" s="9" t="s">
        <v>60</v>
      </c>
      <c r="O26" s="9" t="s">
        <v>63</v>
      </c>
    </row>
    <row r="27" customFormat="false" ht="12.75" hidden="false" customHeight="false" outlineLevel="0" collapsed="false">
      <c r="A27" s="12" t="n">
        <v>52904</v>
      </c>
      <c r="B27" s="11" t="s">
        <v>64</v>
      </c>
      <c r="C27" s="6" t="n">
        <v>2171</v>
      </c>
      <c r="D27" s="7" t="n">
        <f aca="false">+[1]V4!C27/$C27</f>
        <v>3.18148318747121</v>
      </c>
      <c r="E27" s="7" t="n">
        <f aca="false">+[1]V4!D27/$C27</f>
        <v>4.32105020727775</v>
      </c>
      <c r="F27" s="7" t="n">
        <f aca="false">+[1]V4!E27/$C27</f>
        <v>2.09212344541686</v>
      </c>
      <c r="G27" s="7" t="n">
        <f aca="false">+[1]V4!F27/$C27</f>
        <v>3.61123906034086</v>
      </c>
      <c r="H27" s="7" t="n">
        <f aca="false">+[1]V4!G27/$C27</f>
        <v>0</v>
      </c>
      <c r="I27" s="7" t="n">
        <f aca="false">+[1]V4!H27/$C27</f>
        <v>0</v>
      </c>
      <c r="J27" s="7" t="n">
        <f aca="false">+[1]V4!I27/$C27</f>
        <v>0</v>
      </c>
      <c r="K27" s="7" t="n">
        <f aca="false">+[1]V4!J27/$C27</f>
        <v>0.290188853063105</v>
      </c>
      <c r="L27" s="7" t="n">
        <f aca="false">+[1]V4!K27/$C27</f>
        <v>8.59649930907416</v>
      </c>
      <c r="M27" s="7" t="n">
        <f aca="false">+[1]V4!L27/$C27</f>
        <v>0</v>
      </c>
      <c r="N27" s="7" t="n">
        <f aca="false">+[1]V4!M27/$C27</f>
        <v>0</v>
      </c>
      <c r="O27" s="7" t="n">
        <f aca="false">SUM(D27:N27)</f>
        <v>22.0925840626439</v>
      </c>
    </row>
    <row r="28" customFormat="false" ht="12.75" hidden="false" customHeight="false" outlineLevel="0" collapsed="false">
      <c r="A28" s="12" t="n">
        <v>52901</v>
      </c>
      <c r="B28" s="11" t="s">
        <v>65</v>
      </c>
      <c r="C28" s="6" t="n">
        <v>1062</v>
      </c>
      <c r="D28" s="7" t="n">
        <f aca="false">+[1]V4!C28/$C28</f>
        <v>7.7165725047081</v>
      </c>
      <c r="E28" s="7" t="n">
        <f aca="false">+[1]V4!D28/$C28</f>
        <v>17.1939736346516</v>
      </c>
      <c r="F28" s="7" t="n">
        <f aca="false">+[1]V4!E28/$C28</f>
        <v>3.67325800376648</v>
      </c>
      <c r="G28" s="7" t="n">
        <f aca="false">+[1]V4!F28/$C28</f>
        <v>0</v>
      </c>
      <c r="H28" s="7" t="n">
        <f aca="false">+[1]V4!G28/$C28</f>
        <v>7.2683615819209</v>
      </c>
      <c r="I28" s="7" t="n">
        <f aca="false">+[1]V4!H28/$C28</f>
        <v>0</v>
      </c>
      <c r="J28" s="7" t="n">
        <f aca="false">+[1]V4!I28/$C28</f>
        <v>0</v>
      </c>
      <c r="K28" s="7" t="n">
        <f aca="false">+[1]V4!J28/$C28</f>
        <v>0.556497175141243</v>
      </c>
      <c r="L28" s="7" t="n">
        <f aca="false">+[1]V4!K28/$C28</f>
        <v>12.304143126177</v>
      </c>
      <c r="M28" s="7" t="n">
        <f aca="false">+[1]V4!L28/$C28</f>
        <v>0</v>
      </c>
      <c r="N28" s="7" t="n">
        <f aca="false">+[1]V4!M28/$C28</f>
        <v>0</v>
      </c>
      <c r="O28" s="7" t="n">
        <f aca="false">SUM(D28:N28)</f>
        <v>48.7128060263654</v>
      </c>
    </row>
    <row r="29" customFormat="false" ht="12.75" hidden="false" customHeight="false" outlineLevel="0" collapsed="false">
      <c r="A29" s="12" t="n">
        <v>52902</v>
      </c>
      <c r="B29" s="11" t="s">
        <v>66</v>
      </c>
      <c r="C29" s="6" t="n">
        <v>1603</v>
      </c>
      <c r="D29" s="7" t="n">
        <f aca="false">+[1]V4!C29/$C29</f>
        <v>11.3387398627573</v>
      </c>
      <c r="E29" s="7" t="n">
        <f aca="false">+[1]V4!D29/$C29</f>
        <v>27.5021834061135</v>
      </c>
      <c r="F29" s="7" t="n">
        <f aca="false">+[1]V4!E29/$C29</f>
        <v>11.5003119151591</v>
      </c>
      <c r="G29" s="7" t="n">
        <f aca="false">+[1]V4!F29/$C29</f>
        <v>7.82283218964442</v>
      </c>
      <c r="H29" s="7" t="n">
        <f aca="false">+[1]V4!G29/$C29</f>
        <v>0</v>
      </c>
      <c r="I29" s="7" t="n">
        <f aca="false">+[1]V4!H29/$C29</f>
        <v>0.230817217716781</v>
      </c>
      <c r="J29" s="7" t="n">
        <f aca="false">+[1]V4!I29/$C29</f>
        <v>0</v>
      </c>
      <c r="K29" s="7" t="n">
        <f aca="false">+[1]V4!J29/$C29</f>
        <v>8.61634435433562</v>
      </c>
      <c r="L29" s="7" t="n">
        <f aca="false">+[1]V4!K29/$C29</f>
        <v>1.30630068621335</v>
      </c>
      <c r="M29" s="7" t="n">
        <f aca="false">+[1]V4!L29/$C29</f>
        <v>0</v>
      </c>
      <c r="N29" s="7" t="n">
        <f aca="false">+[1]V4!M29/$C29</f>
        <v>0</v>
      </c>
      <c r="O29" s="7" t="n">
        <f aca="false">SUM(D29:N29)</f>
        <v>68.3175296319401</v>
      </c>
    </row>
    <row r="30" customFormat="false" ht="12.75" hidden="false" customHeight="false" outlineLevel="0" collapsed="false">
      <c r="A30" s="12" t="n">
        <v>52903</v>
      </c>
      <c r="B30" s="11" t="s">
        <v>67</v>
      </c>
      <c r="C30" s="6" t="n">
        <v>5584</v>
      </c>
      <c r="D30" s="7" t="n">
        <f aca="false">+[1]V4!C30/$C30</f>
        <v>2.45988538681948</v>
      </c>
      <c r="E30" s="7" t="n">
        <f aca="false">+[1]V4!D30/$C30</f>
        <v>4.16726361031519</v>
      </c>
      <c r="F30" s="7" t="n">
        <f aca="false">+[1]V4!E30/$C30</f>
        <v>1.13735673352436</v>
      </c>
      <c r="G30" s="7" t="n">
        <f aca="false">+[1]V4!F30/$C30</f>
        <v>0</v>
      </c>
      <c r="H30" s="7" t="n">
        <f aca="false">+[1]V4!G30/$C30</f>
        <v>1.01450573065903</v>
      </c>
      <c r="I30" s="7" t="n">
        <f aca="false">+[1]V4!H30/$C30</f>
        <v>0.0470988538681948</v>
      </c>
      <c r="J30" s="7" t="n">
        <f aca="false">+[1]V4!I30/$C30</f>
        <v>0</v>
      </c>
      <c r="K30" s="7" t="n">
        <f aca="false">+[1]V4!J30/$C30</f>
        <v>1.59258595988539</v>
      </c>
      <c r="L30" s="7" t="n">
        <f aca="false">+[1]V4!K30/$C30</f>
        <v>1.15239971346705</v>
      </c>
      <c r="M30" s="7" t="n">
        <f aca="false">+[1]V4!L30/$C30</f>
        <v>0</v>
      </c>
      <c r="N30" s="7" t="n">
        <f aca="false">+[1]V4!M30/$C30</f>
        <v>0</v>
      </c>
      <c r="O30" s="7" t="n">
        <f aca="false">SUM(D30:N30)</f>
        <v>11.5710959885387</v>
      </c>
    </row>
    <row r="31" customFormat="false" ht="12.75" hidden="false" customHeight="false" outlineLevel="0" collapsed="false">
      <c r="A31" s="5" t="n">
        <v>513</v>
      </c>
      <c r="B31" s="1" t="s">
        <v>68</v>
      </c>
      <c r="C31" s="6" t="n">
        <v>4507</v>
      </c>
      <c r="D31" s="7" t="n">
        <f aca="false">+[1]V4!C32/$C31</f>
        <v>8.44930108719769</v>
      </c>
      <c r="E31" s="7" t="n">
        <f aca="false">+[1]V4!D32/$C31</f>
        <v>15.5074328821833</v>
      </c>
      <c r="F31" s="7" t="n">
        <f aca="false">+[1]V4!E32/$C31</f>
        <v>9.51253605502552</v>
      </c>
      <c r="G31" s="7" t="n">
        <f aca="false">+[1]V4!F32/$C31</f>
        <v>3.83692034612825</v>
      </c>
      <c r="H31" s="7" t="n">
        <f aca="false">+[1]V4!G32/$C31</f>
        <v>5.01530951852674</v>
      </c>
      <c r="I31" s="7" t="n">
        <f aca="false">+[1]V4!H32/$C31</f>
        <v>0.0508098513423563</v>
      </c>
      <c r="J31" s="7" t="n">
        <f aca="false">+[1]V4!I32/$C31</f>
        <v>2.27202130019969</v>
      </c>
      <c r="K31" s="7" t="n">
        <f aca="false">+[1]V4!J32/$C31</f>
        <v>2.96383403594409</v>
      </c>
      <c r="L31" s="7" t="n">
        <f aca="false">+[1]V4!K32/$C31</f>
        <v>2.42334146882627</v>
      </c>
      <c r="M31" s="7" t="n">
        <f aca="false">+[1]V4!L32/$C31</f>
        <v>0</v>
      </c>
      <c r="N31" s="7" t="n">
        <f aca="false">+[1]V4!M32/$C31</f>
        <v>0</v>
      </c>
      <c r="O31" s="7" t="n">
        <f aca="false">SUM(D31:N31)</f>
        <v>50.0315065453739</v>
      </c>
    </row>
    <row r="32" customFormat="false" ht="12.75" hidden="false" customHeight="false" outlineLevel="0" collapsed="false">
      <c r="A32" s="5" t="n">
        <v>525</v>
      </c>
      <c r="B32" s="1" t="s">
        <v>69</v>
      </c>
      <c r="C32" s="6" t="n">
        <v>15676</v>
      </c>
      <c r="D32" s="7" t="n">
        <f aca="false">+[1]V4!C33/$C32</f>
        <v>3.63683337586119</v>
      </c>
      <c r="E32" s="7" t="n">
        <f aca="false">+[1]V4!D33/$C32</f>
        <v>7.88830058688441</v>
      </c>
      <c r="F32" s="7" t="n">
        <f aca="false">+[1]V4!E33/$C32</f>
        <v>5.45725950497576</v>
      </c>
      <c r="G32" s="7" t="n">
        <f aca="false">+[1]V4!F33/$C32</f>
        <v>1.56226078081143</v>
      </c>
      <c r="H32" s="7" t="n">
        <f aca="false">+[1]V4!G33/$C32</f>
        <v>1.87088542995662</v>
      </c>
      <c r="I32" s="7" t="n">
        <f aca="false">+[1]V4!H33/$C32</f>
        <v>0.923832610359786</v>
      </c>
      <c r="J32" s="7" t="n">
        <f aca="false">+[1]V4!I33/$C32</f>
        <v>0.125924980862465</v>
      </c>
      <c r="K32" s="7" t="n">
        <f aca="false">+[1]V4!J33/$C32</f>
        <v>4.43180658331207</v>
      </c>
      <c r="L32" s="7" t="n">
        <f aca="false">+[1]V4!K33/$C32</f>
        <v>2.65214340392957</v>
      </c>
      <c r="M32" s="7" t="n">
        <f aca="false">+[1]V4!L33/$C32</f>
        <v>0</v>
      </c>
      <c r="N32" s="7" t="n">
        <f aca="false">+[1]V4!M33/$C32</f>
        <v>0.460385302373054</v>
      </c>
      <c r="O32" s="7" t="n">
        <f aca="false">SUM(D32:N32)</f>
        <v>29.0096325593264</v>
      </c>
    </row>
    <row r="33" customFormat="false" ht="12.75" hidden="false" customHeight="false" outlineLevel="0" collapsed="false">
      <c r="A33" s="5" t="n">
        <v>520</v>
      </c>
      <c r="B33" s="1" t="s">
        <v>70</v>
      </c>
      <c r="C33" s="6" t="n">
        <v>4688</v>
      </c>
      <c r="D33" s="7" t="n">
        <f aca="false">+[1]V4!C34/$C33</f>
        <v>9.40315699658703</v>
      </c>
      <c r="E33" s="7" t="n">
        <f aca="false">+[1]V4!D34/$C33</f>
        <v>10.0347696245734</v>
      </c>
      <c r="F33" s="7" t="n">
        <f aca="false">+[1]V4!E34/$C33</f>
        <v>7.54842150170649</v>
      </c>
      <c r="G33" s="7" t="n">
        <f aca="false">+[1]V4!F34/$C33</f>
        <v>2.09769624573379</v>
      </c>
      <c r="H33" s="7" t="n">
        <f aca="false">+[1]V4!G34/$C33</f>
        <v>0</v>
      </c>
      <c r="I33" s="7" t="n">
        <f aca="false">+[1]V4!H34/$C33</f>
        <v>1.41019624573379</v>
      </c>
      <c r="J33" s="7" t="n">
        <f aca="false">+[1]V4!I34/$C33</f>
        <v>0</v>
      </c>
      <c r="K33" s="7" t="n">
        <f aca="false">+[1]V4!J34/$C33</f>
        <v>3.51237201365188</v>
      </c>
      <c r="L33" s="7" t="n">
        <f aca="false">+[1]V4!K34/$C33</f>
        <v>2.97482935153584</v>
      </c>
      <c r="M33" s="7" t="n">
        <f aca="false">+[1]V4!L34/$C33</f>
        <v>0.710964163822526</v>
      </c>
      <c r="N33" s="7" t="n">
        <f aca="false">+[1]V4!M34/$C33</f>
        <v>0.83169795221843</v>
      </c>
      <c r="O33" s="7" t="n">
        <f aca="false">SUM(D33:N33)</f>
        <v>38.5241040955631</v>
      </c>
    </row>
    <row r="34" customFormat="false" ht="12.75" hidden="false" customHeight="false" outlineLevel="0" collapsed="false">
      <c r="A34" s="5" t="n">
        <v>501</v>
      </c>
      <c r="B34" s="1" t="s">
        <v>71</v>
      </c>
      <c r="C34" s="6" t="n">
        <v>5391</v>
      </c>
      <c r="D34" s="7" t="n">
        <f aca="false">+[1]V4!C35/$C34</f>
        <v>9.40678909293267</v>
      </c>
      <c r="E34" s="7" t="n">
        <f aca="false">+[1]V4!D35/$C34</f>
        <v>15.6045260619551</v>
      </c>
      <c r="F34" s="7" t="n">
        <f aca="false">+[1]V4!E35/$C34</f>
        <v>8.21777035800408</v>
      </c>
      <c r="G34" s="7" t="n">
        <f aca="false">+[1]V4!F35/$C34</f>
        <v>2.12001483954739</v>
      </c>
      <c r="H34" s="7" t="n">
        <f aca="false">+[1]V4!G35/$C34</f>
        <v>4.78185865331107</v>
      </c>
      <c r="I34" s="7" t="n">
        <f aca="false">+[1]V4!H35/$C34</f>
        <v>0.905954368391764</v>
      </c>
      <c r="J34" s="7" t="n">
        <f aca="false">+[1]V4!I35/$C34</f>
        <v>1.42441105546281</v>
      </c>
      <c r="K34" s="7" t="n">
        <f aca="false">+[1]V4!J35/$C34</f>
        <v>7.0304210721573</v>
      </c>
      <c r="L34" s="7" t="n">
        <f aca="false">+[1]V4!K35/$C34</f>
        <v>1.76201075867186</v>
      </c>
      <c r="M34" s="7" t="n">
        <f aca="false">+[1]V4!L35/$C34</f>
        <v>0</v>
      </c>
      <c r="N34" s="7" t="n">
        <f aca="false">+[1]V4!M35/$C34</f>
        <v>0</v>
      </c>
      <c r="O34" s="7" t="n">
        <f aca="false">SUM(D34:N34)</f>
        <v>51.2537562604341</v>
      </c>
    </row>
    <row r="35" customFormat="false" ht="12.75" hidden="false" customHeight="false" outlineLevel="0" collapsed="false">
      <c r="A35" s="5" t="n">
        <v>523</v>
      </c>
      <c r="B35" s="1" t="s">
        <v>72</v>
      </c>
      <c r="C35" s="6" t="n">
        <v>4989</v>
      </c>
      <c r="D35" s="7" t="n">
        <f aca="false">+[1]V4!C36/$C35</f>
        <v>9.88173982762077</v>
      </c>
      <c r="E35" s="7" t="n">
        <f aca="false">+[1]V4!D36/$C35</f>
        <v>24.4315494086991</v>
      </c>
      <c r="F35" s="7" t="n">
        <f aca="false">+[1]V4!E36/$C35</f>
        <v>9.77530567247946</v>
      </c>
      <c r="G35" s="7" t="n">
        <f aca="false">+[1]V4!F36/$C35</f>
        <v>4.11785929043897</v>
      </c>
      <c r="H35" s="7" t="n">
        <f aca="false">+[1]V4!G36/$C35</f>
        <v>2.87853277209862</v>
      </c>
      <c r="I35" s="7" t="n">
        <f aca="false">+[1]V4!H36/$C35</f>
        <v>2.75385848867509</v>
      </c>
      <c r="J35" s="7" t="n">
        <f aca="false">+[1]V4!I36/$C35</f>
        <v>2.32190819803568</v>
      </c>
      <c r="K35" s="7" t="n">
        <f aca="false">+[1]V4!J36/$C35</f>
        <v>9.42212868310283</v>
      </c>
      <c r="L35" s="7" t="n">
        <f aca="false">+[1]V4!K36/$C35</f>
        <v>5.35738624974945</v>
      </c>
      <c r="M35" s="7" t="n">
        <f aca="false">+[1]V4!L36/$C35</f>
        <v>0.126277811184606</v>
      </c>
      <c r="N35" s="7" t="n">
        <f aca="false">+[1]V4!M36/$C35</f>
        <v>0</v>
      </c>
      <c r="O35" s="7" t="n">
        <f aca="false">SUM(D35:N35)</f>
        <v>71.0665464020846</v>
      </c>
    </row>
    <row r="36" customFormat="false" ht="12.75" hidden="false" customHeight="false" outlineLevel="0" collapsed="false">
      <c r="A36" s="5" t="n">
        <v>532</v>
      </c>
      <c r="B36" s="1" t="s">
        <v>73</v>
      </c>
      <c r="C36" s="6" t="n">
        <v>18091</v>
      </c>
      <c r="D36" s="7" t="n">
        <f aca="false">+[1]V4!C37/$C36</f>
        <v>6.06384390028191</v>
      </c>
      <c r="E36" s="7" t="n">
        <f aca="false">+[1]V4!D37/$C36</f>
        <v>7.39865126305898</v>
      </c>
      <c r="F36" s="7" t="n">
        <f aca="false">+[1]V4!E37/$C36</f>
        <v>6.31048587695539</v>
      </c>
      <c r="G36" s="7" t="n">
        <f aca="false">+[1]V4!F37/$C36</f>
        <v>2.24465203692444</v>
      </c>
      <c r="H36" s="7" t="n">
        <f aca="false">+[1]V4!G37/$C36</f>
        <v>1.62998175888563</v>
      </c>
      <c r="I36" s="7" t="n">
        <f aca="false">+[1]V4!H37/$C36</f>
        <v>1.20457686142281</v>
      </c>
      <c r="J36" s="7" t="n">
        <f aca="false">+[1]V4!I37/$C36</f>
        <v>1.33922945110829</v>
      </c>
      <c r="K36" s="7" t="n">
        <f aca="false">+[1]V4!J37/$C36</f>
        <v>2.75783538776187</v>
      </c>
      <c r="L36" s="7" t="n">
        <f aca="false">+[1]V4!K37/$C36</f>
        <v>2.72085567409209</v>
      </c>
      <c r="M36" s="7" t="n">
        <f aca="false">+[1]V4!L37/$C36</f>
        <v>0.321430545575148</v>
      </c>
      <c r="N36" s="7" t="n">
        <f aca="false">+[1]V4!M37/$C36</f>
        <v>0</v>
      </c>
      <c r="O36" s="7" t="n">
        <f aca="false">SUM(D36:N36)</f>
        <v>31.9915427560666</v>
      </c>
    </row>
    <row r="37" customFormat="false" ht="12.75" hidden="false" customHeight="false" outlineLevel="0" collapsed="false">
      <c r="A37" s="5" t="n">
        <v>517</v>
      </c>
      <c r="B37" s="1" t="s">
        <v>74</v>
      </c>
      <c r="C37" s="6" t="n">
        <v>8234</v>
      </c>
      <c r="D37" s="7" t="n">
        <f aca="false">+[1]V4!C38/$C37</f>
        <v>7.28309448627642</v>
      </c>
      <c r="E37" s="7" t="n">
        <f aca="false">+[1]V4!D38/$C37</f>
        <v>13.5088656788924</v>
      </c>
      <c r="F37" s="7" t="n">
        <f aca="false">+[1]V4!E38/$C37</f>
        <v>9.42105902356085</v>
      </c>
      <c r="G37" s="7" t="n">
        <f aca="false">+[1]V4!F38/$C37</f>
        <v>0.283215933932475</v>
      </c>
      <c r="H37" s="7" t="n">
        <f aca="false">+[1]V4!G38/$C37</f>
        <v>3.29900412922031</v>
      </c>
      <c r="I37" s="7" t="n">
        <f aca="false">+[1]V4!H38/$C37</f>
        <v>0.60213747874666</v>
      </c>
      <c r="J37" s="7" t="n">
        <f aca="false">+[1]V4!I38/$C37</f>
        <v>0.41328637357299</v>
      </c>
      <c r="K37" s="7" t="n">
        <f aca="false">+[1]V4!J38/$C37</f>
        <v>6.70670391061453</v>
      </c>
      <c r="L37" s="7" t="n">
        <f aca="false">+[1]V4!K38/$C37</f>
        <v>5.03194073354384</v>
      </c>
      <c r="M37" s="7" t="n">
        <f aca="false">+[1]V4!L38/$C37</f>
        <v>0</v>
      </c>
      <c r="N37" s="7" t="n">
        <f aca="false">+[1]V4!M38/$C37</f>
        <v>0.000242895312120476</v>
      </c>
      <c r="O37" s="7" t="n">
        <f aca="false">SUM(D37:N37)</f>
        <v>46.5495506436726</v>
      </c>
    </row>
    <row r="38" customFormat="false" ht="12.75" hidden="false" customHeight="false" outlineLevel="0" collapsed="false">
      <c r="A38" s="5" t="n">
        <v>536</v>
      </c>
      <c r="B38" s="1" t="s">
        <v>75</v>
      </c>
      <c r="C38" s="6" t="n">
        <v>8406</v>
      </c>
      <c r="D38" s="7" t="n">
        <f aca="false">+[1]V4!C39/$C38</f>
        <v>8.50035688793719</v>
      </c>
      <c r="E38" s="7" t="n">
        <f aca="false">+[1]V4!D39/$C38</f>
        <v>14.3443968593862</v>
      </c>
      <c r="F38" s="7" t="n">
        <f aca="false">+[1]V4!E39/$C38</f>
        <v>10.8120390197478</v>
      </c>
      <c r="G38" s="7" t="n">
        <f aca="false">+[1]V4!F39/$C38</f>
        <v>1.48191767784916</v>
      </c>
      <c r="H38" s="7" t="n">
        <f aca="false">+[1]V4!G39/$C38</f>
        <v>3.98084701403759</v>
      </c>
      <c r="I38" s="7" t="n">
        <f aca="false">+[1]V4!H39/$C38</f>
        <v>0.825362836069474</v>
      </c>
      <c r="J38" s="7" t="n">
        <f aca="false">+[1]V4!I39/$C38</f>
        <v>3.23578396383536</v>
      </c>
      <c r="K38" s="7" t="n">
        <f aca="false">+[1]V4!J39/$C38</f>
        <v>3.17344753747323</v>
      </c>
      <c r="L38" s="7" t="n">
        <f aca="false">+[1]V4!K39/$C38</f>
        <v>4.52248394004283</v>
      </c>
      <c r="M38" s="7" t="n">
        <f aca="false">+[1]V4!L39/$C38</f>
        <v>0.550559124434927</v>
      </c>
      <c r="N38" s="7" t="n">
        <f aca="false">+[1]V4!M39/$C38</f>
        <v>4.51903402331668</v>
      </c>
      <c r="O38" s="7" t="n">
        <f aca="false">SUM(D38:N38)</f>
        <v>55.9462288841304</v>
      </c>
    </row>
    <row r="39" customFormat="false" ht="12.75" hidden="false" customHeight="false" outlineLevel="0" collapsed="false">
      <c r="A39" s="5" t="n">
        <v>526</v>
      </c>
      <c r="B39" s="1" t="s">
        <v>76</v>
      </c>
      <c r="C39" s="6" t="n">
        <v>7602</v>
      </c>
      <c r="D39" s="7" t="n">
        <f aca="false">+[1]V4!C40/$C39</f>
        <v>7.18205735332807</v>
      </c>
      <c r="E39" s="7" t="n">
        <f aca="false">+[1]V4!D40/$C39</f>
        <v>9.69271244409366</v>
      </c>
      <c r="F39" s="7" t="n">
        <f aca="false">+[1]V4!E40/$C39</f>
        <v>10.2346750855038</v>
      </c>
      <c r="G39" s="7" t="n">
        <f aca="false">+[1]V4!F40/$C39</f>
        <v>4.43896343067614</v>
      </c>
      <c r="H39" s="7" t="n">
        <f aca="false">+[1]V4!G40/$C39</f>
        <v>3.21954748750329</v>
      </c>
      <c r="I39" s="7" t="n">
        <f aca="false">+[1]V4!H40/$C39</f>
        <v>1.02170481452249</v>
      </c>
      <c r="J39" s="7" t="n">
        <f aca="false">+[1]V4!I40/$C39</f>
        <v>0.859642199421205</v>
      </c>
      <c r="K39" s="7" t="n">
        <f aca="false">+[1]V4!J40/$C39</f>
        <v>6.65719547487503</v>
      </c>
      <c r="L39" s="7" t="n">
        <f aca="false">+[1]V4!K40/$C39</f>
        <v>2.60878716127335</v>
      </c>
      <c r="M39" s="7" t="n">
        <f aca="false">+[1]V4!L40/$C39</f>
        <v>0</v>
      </c>
      <c r="N39" s="7" t="n">
        <f aca="false">+[1]V4!M40/$C39</f>
        <v>0</v>
      </c>
      <c r="O39" s="7" t="n">
        <f aca="false">SUM(D39:N39)</f>
        <v>45.9152854511971</v>
      </c>
    </row>
    <row r="40" customFormat="false" ht="12.75" hidden="false" customHeight="false" outlineLevel="0" collapsed="false">
      <c r="A40" s="5" t="n">
        <v>530</v>
      </c>
      <c r="B40" s="1" t="s">
        <v>77</v>
      </c>
      <c r="C40" s="6" t="n">
        <v>7431</v>
      </c>
      <c r="D40" s="7" t="n">
        <f aca="false">+[1]V4!C41/$C40</f>
        <v>4.05436684160947</v>
      </c>
      <c r="E40" s="7" t="n">
        <f aca="false">+[1]V4!D41/$C40</f>
        <v>9.61512582424976</v>
      </c>
      <c r="F40" s="7" t="n">
        <f aca="false">+[1]V4!E41/$C40</f>
        <v>6.96057058269412</v>
      </c>
      <c r="G40" s="7" t="n">
        <f aca="false">+[1]V4!F41/$C40</f>
        <v>2.01682142376531</v>
      </c>
      <c r="H40" s="7" t="n">
        <f aca="false">+[1]V4!G41/$C40</f>
        <v>5.59251783070919</v>
      </c>
      <c r="I40" s="7" t="n">
        <f aca="false">+[1]V4!H41/$C40</f>
        <v>0.0407751312071054</v>
      </c>
      <c r="J40" s="7" t="n">
        <f aca="false">+[1]V4!I41/$C40</f>
        <v>0.346117615394967</v>
      </c>
      <c r="K40" s="7" t="n">
        <f aca="false">+[1]V4!J41/$C40</f>
        <v>3.98277486206433</v>
      </c>
      <c r="L40" s="7" t="n">
        <f aca="false">+[1]V4!K41/$C40</f>
        <v>2.11734625218679</v>
      </c>
      <c r="M40" s="7" t="n">
        <f aca="false">+[1]V4!L41/$C40</f>
        <v>0</v>
      </c>
      <c r="N40" s="7" t="n">
        <f aca="false">+[1]V4!M41/$C40</f>
        <v>0</v>
      </c>
      <c r="O40" s="7" t="n">
        <f aca="false">SUM(D40:N40)</f>
        <v>34.726416363881</v>
      </c>
    </row>
    <row r="41" customFormat="false" ht="12.75" hidden="false" customHeight="false" outlineLevel="0" collapsed="false">
      <c r="A41" s="5" t="n">
        <v>528</v>
      </c>
      <c r="B41" s="1" t="s">
        <v>78</v>
      </c>
      <c r="C41" s="6" t="n">
        <v>7392</v>
      </c>
      <c r="D41" s="7" t="n">
        <f aca="false">+[1]V4!C42/$C41</f>
        <v>2.54991883116883</v>
      </c>
      <c r="E41" s="7" t="n">
        <f aca="false">+[1]V4!D42/$C41</f>
        <v>6.01812770562771</v>
      </c>
      <c r="F41" s="7" t="n">
        <f aca="false">+[1]V4!E42/$C41</f>
        <v>3.35863095238095</v>
      </c>
      <c r="G41" s="7" t="n">
        <f aca="false">+[1]V4!F42/$C41</f>
        <v>3.38528138528139</v>
      </c>
      <c r="H41" s="7" t="n">
        <f aca="false">+[1]V4!G42/$C41</f>
        <v>2.00135281385281</v>
      </c>
      <c r="I41" s="7" t="n">
        <f aca="false">+[1]V4!H42/$C41</f>
        <v>1.09632034632035</v>
      </c>
      <c r="J41" s="7" t="n">
        <f aca="false">+[1]V4!I42/$C41</f>
        <v>0</v>
      </c>
      <c r="K41" s="7" t="n">
        <f aca="false">+[1]V4!J42/$C41</f>
        <v>0.304788961038961</v>
      </c>
      <c r="L41" s="7" t="n">
        <f aca="false">+[1]V4!K42/$C41</f>
        <v>1.77962662337662</v>
      </c>
      <c r="M41" s="7" t="n">
        <f aca="false">+[1]V4!L42/$C41</f>
        <v>0</v>
      </c>
      <c r="N41" s="7" t="n">
        <f aca="false">+[1]V4!M42/$C41</f>
        <v>0</v>
      </c>
      <c r="O41" s="7" t="n">
        <f aca="false">SUM(D41:N41)</f>
        <v>20.4940476190476</v>
      </c>
    </row>
    <row r="42" customFormat="false" ht="12.75" hidden="false" customHeight="false" outlineLevel="0" collapsed="false">
      <c r="A42" s="5" t="n">
        <v>524</v>
      </c>
      <c r="B42" s="1" t="s">
        <v>79</v>
      </c>
      <c r="C42" s="6" t="n">
        <v>17387</v>
      </c>
      <c r="D42" s="7" t="n">
        <f aca="false">+[1]V4!C43/$C42</f>
        <v>4.97756944843849</v>
      </c>
      <c r="E42" s="7" t="n">
        <f aca="false">+[1]V4!D43/$C42</f>
        <v>7.97279576695232</v>
      </c>
      <c r="F42" s="7" t="n">
        <f aca="false">+[1]V4!E43/$C42</f>
        <v>4.61287168574222</v>
      </c>
      <c r="G42" s="7" t="n">
        <f aca="false">+[1]V4!F43/$C42</f>
        <v>1.91832978662219</v>
      </c>
      <c r="H42" s="7" t="n">
        <f aca="false">+[1]V4!G43/$C42</f>
        <v>1.71185368378674</v>
      </c>
      <c r="I42" s="7" t="n">
        <f aca="false">+[1]V4!H43/$C42</f>
        <v>0.290561914073733</v>
      </c>
      <c r="J42" s="7" t="n">
        <f aca="false">+[1]V4!I43/$C42</f>
        <v>1.3068959567493</v>
      </c>
      <c r="K42" s="7" t="n">
        <f aca="false">+[1]V4!J43/$C42</f>
        <v>1.92103295565653</v>
      </c>
      <c r="L42" s="7" t="n">
        <f aca="false">+[1]V4!K43/$C42</f>
        <v>0.642261459711279</v>
      </c>
      <c r="M42" s="7" t="n">
        <f aca="false">+[1]V4!L43/$C42</f>
        <v>0</v>
      </c>
      <c r="N42" s="7" t="n">
        <f aca="false">+[1]V4!M43/$C42</f>
        <v>0</v>
      </c>
      <c r="O42" s="7" t="n">
        <f aca="false">SUM(D42:N42)</f>
        <v>25.3541726577328</v>
      </c>
    </row>
    <row r="43" customFormat="false" ht="12.75" hidden="false" customHeight="false" outlineLevel="0" collapsed="false">
      <c r="A43" s="5" t="n">
        <v>527</v>
      </c>
      <c r="B43" s="1" t="s">
        <v>80</v>
      </c>
      <c r="C43" s="6" t="n">
        <v>5459</v>
      </c>
      <c r="D43" s="7" t="n">
        <f aca="false">+[1]V4!C44/$C43</f>
        <v>3.47371313427368</v>
      </c>
      <c r="E43" s="7" t="n">
        <f aca="false">+[1]V4!D44/$C43</f>
        <v>8.32771569884594</v>
      </c>
      <c r="F43" s="7" t="n">
        <f aca="false">+[1]V4!E44/$C43</f>
        <v>4.73841362886976</v>
      </c>
      <c r="G43" s="7" t="n">
        <f aca="false">+[1]V4!F44/$C43</f>
        <v>1.57592965744642</v>
      </c>
      <c r="H43" s="7" t="n">
        <f aca="false">+[1]V4!G44/$C43</f>
        <v>2.18758014288331</v>
      </c>
      <c r="I43" s="7" t="n">
        <f aca="false">+[1]V4!H44/$C43</f>
        <v>0.597911705440557</v>
      </c>
      <c r="J43" s="7" t="n">
        <f aca="false">+[1]V4!I44/$C43</f>
        <v>0.448433779080418</v>
      </c>
      <c r="K43" s="7" t="n">
        <f aca="false">+[1]V4!J44/$C43</f>
        <v>2.98223117787141</v>
      </c>
      <c r="L43" s="7" t="n">
        <f aca="false">+[1]V4!K44/$C43</f>
        <v>2.06008426451731</v>
      </c>
      <c r="M43" s="7" t="n">
        <f aca="false">+[1]V4!L44/$C43</f>
        <v>0</v>
      </c>
      <c r="N43" s="7" t="n">
        <f aca="false">+[1]V4!M44/$C43</f>
        <v>0</v>
      </c>
      <c r="O43" s="7" t="n">
        <f aca="false">SUM(D43:N43)</f>
        <v>26.3920131892288</v>
      </c>
    </row>
    <row r="44" customFormat="false" ht="12.75" hidden="false" customHeight="false" outlineLevel="0" collapsed="false">
      <c r="A44" s="5" t="n">
        <v>535</v>
      </c>
      <c r="B44" s="1" t="s">
        <v>81</v>
      </c>
      <c r="C44" s="6" t="n">
        <v>11837</v>
      </c>
      <c r="D44" s="7" t="n">
        <f aca="false">+[1]V4!C45/$C44</f>
        <v>5.9650249218552</v>
      </c>
      <c r="E44" s="7" t="n">
        <f aca="false">+[1]V4!D45/$C44</f>
        <v>9.27456281152319</v>
      </c>
      <c r="F44" s="7" t="n">
        <f aca="false">+[1]V4!E45/$C44</f>
        <v>6.85857903184929</v>
      </c>
      <c r="G44" s="7" t="n">
        <f aca="false">+[1]V4!F45/$C44</f>
        <v>2.2093435836783</v>
      </c>
      <c r="H44" s="7" t="n">
        <f aca="false">+[1]V4!G45/$C44</f>
        <v>1.43642814902425</v>
      </c>
      <c r="I44" s="7" t="n">
        <f aca="false">+[1]V4!H45/$C44</f>
        <v>0.431866182309707</v>
      </c>
      <c r="J44" s="7" t="n">
        <f aca="false">+[1]V4!I45/$C44</f>
        <v>0.837036411252851</v>
      </c>
      <c r="K44" s="7" t="n">
        <f aca="false">+[1]V4!J45/$C44</f>
        <v>4.71420123342063</v>
      </c>
      <c r="L44" s="7" t="n">
        <f aca="false">+[1]V4!K45/$C44</f>
        <v>4.04384556897863</v>
      </c>
      <c r="M44" s="7" t="n">
        <f aca="false">+[1]V4!L45/$C44</f>
        <v>0.0554194474951424</v>
      </c>
      <c r="N44" s="7" t="n">
        <f aca="false">+[1]V4!M45/$C44</f>
        <v>0</v>
      </c>
      <c r="O44" s="7" t="n">
        <f aca="false">SUM(D44:N44)</f>
        <v>35.8263073413872</v>
      </c>
    </row>
    <row r="45" customFormat="false" ht="12.75" hidden="false" customHeight="false" outlineLevel="0" collapsed="false">
      <c r="A45" s="5" t="n">
        <v>505</v>
      </c>
      <c r="B45" s="1" t="s">
        <v>82</v>
      </c>
      <c r="C45" s="13" t="s">
        <v>83</v>
      </c>
      <c r="D45" s="9" t="s">
        <v>84</v>
      </c>
      <c r="E45" s="9" t="s">
        <v>84</v>
      </c>
      <c r="F45" s="9" t="s">
        <v>84</v>
      </c>
      <c r="G45" s="9" t="s">
        <v>84</v>
      </c>
      <c r="H45" s="9" t="s">
        <v>84</v>
      </c>
      <c r="I45" s="9" t="s">
        <v>84</v>
      </c>
      <c r="J45" s="9" t="s">
        <v>84</v>
      </c>
      <c r="K45" s="9" t="s">
        <v>84</v>
      </c>
      <c r="L45" s="9" t="s">
        <v>84</v>
      </c>
      <c r="M45" s="9" t="s">
        <v>84</v>
      </c>
      <c r="N45" s="9" t="s">
        <v>84</v>
      </c>
      <c r="O45" s="9" t="s">
        <v>84</v>
      </c>
    </row>
    <row r="46" customFormat="false" ht="12.75" hidden="false" customHeight="false" outlineLevel="0" collapsed="false">
      <c r="A46" s="5" t="n">
        <v>515</v>
      </c>
      <c r="B46" s="1" t="s">
        <v>85</v>
      </c>
      <c r="C46" s="6" t="n">
        <v>5791</v>
      </c>
      <c r="D46" s="7" t="n">
        <f aca="false">+[1]V4!C47/$C46</f>
        <v>11.7187014332585</v>
      </c>
      <c r="E46" s="7" t="n">
        <f aca="false">+[1]V4!D47/$C46</f>
        <v>13.0255568986358</v>
      </c>
      <c r="F46" s="7" t="n">
        <f aca="false">+[1]V4!E47/$C46</f>
        <v>10.1966845104472</v>
      </c>
      <c r="G46" s="7" t="n">
        <f aca="false">+[1]V4!F47/$C46</f>
        <v>1.39302365739941</v>
      </c>
      <c r="H46" s="7" t="n">
        <f aca="false">+[1]V4!G47/$C46</f>
        <v>1.54429286824383</v>
      </c>
      <c r="I46" s="7" t="n">
        <f aca="false">+[1]V4!H47/$C46</f>
        <v>1.88050423070281</v>
      </c>
      <c r="J46" s="7" t="n">
        <f aca="false">+[1]V4!I47/$C46</f>
        <v>0.405111379727163</v>
      </c>
      <c r="K46" s="7" t="n">
        <f aca="false">+[1]V4!J47/$C46</f>
        <v>5.53980314280781</v>
      </c>
      <c r="L46" s="7" t="n">
        <f aca="false">+[1]V4!K47/$C46</f>
        <v>3.0531859782421</v>
      </c>
      <c r="M46" s="7" t="n">
        <f aca="false">+[1]V4!L47/$C46</f>
        <v>0.165601795890174</v>
      </c>
      <c r="N46" s="7" t="n">
        <f aca="false">+[1]V4!M47/$C46</f>
        <v>0</v>
      </c>
      <c r="O46" s="7" t="n">
        <f aca="false">SUM(D46:N46)</f>
        <v>48.9224658953549</v>
      </c>
    </row>
    <row r="47" customFormat="false" ht="12.75" hidden="false" customHeight="false" outlineLevel="0" collapsed="false">
      <c r="A47" s="5" t="n">
        <v>521</v>
      </c>
      <c r="B47" s="1" t="s">
        <v>86</v>
      </c>
      <c r="C47" s="6" t="n">
        <v>5379</v>
      </c>
      <c r="D47" s="7" t="n">
        <f aca="false">+[1]V4!C48/$C47</f>
        <v>8.84978620561443</v>
      </c>
      <c r="E47" s="7" t="n">
        <f aca="false">+[1]V4!D48/$C47</f>
        <v>15.263989589143</v>
      </c>
      <c r="F47" s="7" t="n">
        <f aca="false">+[1]V4!E48/$C47</f>
        <v>6.64472950362521</v>
      </c>
      <c r="G47" s="7" t="n">
        <f aca="false">+[1]V4!F48/$C47</f>
        <v>1.48484848484848</v>
      </c>
      <c r="H47" s="7" t="n">
        <f aca="false">+[1]V4!G48/$C47</f>
        <v>8.38873396542108</v>
      </c>
      <c r="I47" s="7" t="n">
        <f aca="false">+[1]V4!H48/$C47</f>
        <v>0.53522959657929</v>
      </c>
      <c r="J47" s="7" t="n">
        <f aca="false">+[1]V4!I48/$C47</f>
        <v>0.917270868191114</v>
      </c>
      <c r="K47" s="7" t="n">
        <f aca="false">+[1]V4!J48/$C47</f>
        <v>3.04071388733965</v>
      </c>
      <c r="L47" s="7" t="n">
        <f aca="false">+[1]V4!K48/$C47</f>
        <v>3.7244841048522</v>
      </c>
      <c r="M47" s="7" t="n">
        <f aca="false">+[1]V4!L48/$C47</f>
        <v>0.249116936233501</v>
      </c>
      <c r="N47" s="7" t="n">
        <f aca="false">+[1]V4!M48/$C47</f>
        <v>0</v>
      </c>
      <c r="O47" s="7" t="n">
        <f aca="false">SUM(D47:N47)</f>
        <v>49.0989031418479</v>
      </c>
    </row>
    <row r="48" customFormat="false" ht="12.75" hidden="false" customHeight="false" outlineLevel="0" collapsed="false">
      <c r="A48" s="5" t="n">
        <v>537</v>
      </c>
      <c r="B48" s="1" t="s">
        <v>87</v>
      </c>
      <c r="C48" s="6" t="n">
        <v>3807</v>
      </c>
      <c r="D48" s="7" t="n">
        <f aca="false">+[1]V4!C49/$C48</f>
        <v>5.4039926451274</v>
      </c>
      <c r="E48" s="7" t="n">
        <f aca="false">+[1]V4!D49/$C48</f>
        <v>9.48804833201996</v>
      </c>
      <c r="F48" s="7" t="n">
        <f aca="false">+[1]V4!E49/$C48</f>
        <v>8.5384817441555</v>
      </c>
      <c r="G48" s="7" t="n">
        <f aca="false">+[1]V4!F49/$C48</f>
        <v>3.73601260835303</v>
      </c>
      <c r="H48" s="7" t="n">
        <f aca="false">+[1]V4!G49/$C48</f>
        <v>0.824008405568689</v>
      </c>
      <c r="I48" s="7" t="n">
        <f aca="false">+[1]V4!H49/$C48</f>
        <v>2.15130023640662</v>
      </c>
      <c r="J48" s="7" t="n">
        <f aca="false">+[1]V4!I49/$C48</f>
        <v>1.23089046493302</v>
      </c>
      <c r="K48" s="7" t="n">
        <f aca="false">+[1]V4!J49/$C48</f>
        <v>5.59285526661413</v>
      </c>
      <c r="L48" s="7" t="n">
        <f aca="false">+[1]V4!K49/$C48</f>
        <v>3.37982663514578</v>
      </c>
      <c r="M48" s="7" t="n">
        <f aca="false">+[1]V4!L49/$C48</f>
        <v>0</v>
      </c>
      <c r="N48" s="7" t="n">
        <f aca="false">+[1]V4!M49/$C48</f>
        <v>0.588652482269504</v>
      </c>
      <c r="O48" s="7" t="n">
        <f aca="false">SUM(D48:N48)</f>
        <v>40.9340688205936</v>
      </c>
    </row>
    <row r="49" customFormat="false" ht="12.75" hidden="false" customHeight="false" outlineLevel="0" collapsed="false">
      <c r="A49" s="5" t="n">
        <v>511</v>
      </c>
      <c r="B49" s="1" t="s">
        <v>88</v>
      </c>
      <c r="C49" s="6" t="n">
        <v>8849</v>
      </c>
      <c r="D49" s="7" t="n">
        <f aca="false">+[1]V4!C50/$C49</f>
        <v>6.16013108825856</v>
      </c>
      <c r="E49" s="7" t="n">
        <f aca="false">+[1]V4!D50/$C49</f>
        <v>10.7716126115945</v>
      </c>
      <c r="F49" s="7" t="n">
        <f aca="false">+[1]V4!E50/$C49</f>
        <v>5.73273816250424</v>
      </c>
      <c r="G49" s="7" t="n">
        <f aca="false">+[1]V4!F50/$C49</f>
        <v>0.457113798169285</v>
      </c>
      <c r="H49" s="7" t="n">
        <f aca="false">+[1]V4!G50/$C49</f>
        <v>5.36885523787999</v>
      </c>
      <c r="I49" s="7" t="n">
        <f aca="false">+[1]V4!H50/$C49</f>
        <v>0.290315289863261</v>
      </c>
      <c r="J49" s="7" t="n">
        <f aca="false">+[1]V4!I50/$C49</f>
        <v>1.36535201717708</v>
      </c>
      <c r="K49" s="7" t="n">
        <f aca="false">+[1]V4!J50/$C49</f>
        <v>1.89976268504916</v>
      </c>
      <c r="L49" s="7" t="n">
        <f aca="false">+[1]V4!K50/$C49</f>
        <v>1.74076166798508</v>
      </c>
      <c r="M49" s="7" t="n">
        <f aca="false">+[1]V4!L50/$C49</f>
        <v>0.0275737371454402</v>
      </c>
      <c r="N49" s="7" t="n">
        <f aca="false">+[1]V4!M50/$C49</f>
        <v>0</v>
      </c>
      <c r="O49" s="7" t="n">
        <f aca="false">SUM(D49:N49)</f>
        <v>33.8142162956266</v>
      </c>
    </row>
    <row r="50" customFormat="false" ht="12.75" hidden="false" customHeight="false" outlineLevel="0" collapsed="false">
      <c r="A50" s="5" t="n">
        <v>518</v>
      </c>
      <c r="B50" s="1" t="s">
        <v>89</v>
      </c>
      <c r="C50" s="6" t="n">
        <v>2538</v>
      </c>
      <c r="D50" s="7" t="n">
        <f aca="false">+[1]V4!C51/$C50</f>
        <v>18.5689519306541</v>
      </c>
      <c r="E50" s="7" t="n">
        <f aca="false">+[1]V4!D51/$C50</f>
        <v>27.6296296296296</v>
      </c>
      <c r="F50" s="7" t="n">
        <f aca="false">+[1]V4!E51/$C50</f>
        <v>14.639085894405</v>
      </c>
      <c r="G50" s="7" t="n">
        <f aca="false">+[1]V4!F51/$C50</f>
        <v>7.40110323089047</v>
      </c>
      <c r="H50" s="7" t="n">
        <f aca="false">+[1]V4!G51/$C50</f>
        <v>4.60756501182033</v>
      </c>
      <c r="I50" s="7" t="n">
        <f aca="false">+[1]V4!H51/$C50</f>
        <v>0.72301024428684</v>
      </c>
      <c r="J50" s="7" t="n">
        <f aca="false">+[1]V4!I51/$C50</f>
        <v>5.16036249014972</v>
      </c>
      <c r="K50" s="7" t="n">
        <f aca="false">+[1]V4!J51/$C50</f>
        <v>8.45311268715524</v>
      </c>
      <c r="L50" s="7" t="n">
        <f aca="false">+[1]V4!K51/$C50</f>
        <v>1.39085894405043</v>
      </c>
      <c r="M50" s="7" t="n">
        <f aca="false">+[1]V4!L51/$C50</f>
        <v>2.21788810086682</v>
      </c>
      <c r="N50" s="7" t="n">
        <f aca="false">+[1]V4!M51/$C50</f>
        <v>2.41962174940898</v>
      </c>
      <c r="O50" s="7" t="n">
        <f aca="false">SUM(D50:N50)</f>
        <v>93.2111899133176</v>
      </c>
    </row>
    <row r="51" customFormat="false" ht="12.75" hidden="false" customHeight="false" outlineLevel="0" collapsed="false">
      <c r="A51" s="5" t="n">
        <v>506</v>
      </c>
      <c r="B51" s="1" t="s">
        <v>90</v>
      </c>
      <c r="C51" s="6" t="n">
        <v>2491</v>
      </c>
      <c r="D51" s="7" t="n">
        <f aca="false">+[1]V4!C52/$C51</f>
        <v>11.2962665596146</v>
      </c>
      <c r="E51" s="7" t="n">
        <f aca="false">+[1]V4!D52/$C51</f>
        <v>24.8057005218788</v>
      </c>
      <c r="F51" s="7" t="n">
        <f aca="false">+[1]V4!E52/$C51</f>
        <v>11.3159373745484</v>
      </c>
      <c r="G51" s="7" t="n">
        <f aca="false">+[1]V4!F52/$C51</f>
        <v>5.50782818145323</v>
      </c>
      <c r="H51" s="7" t="n">
        <f aca="false">+[1]V4!G52/$C51</f>
        <v>6.94901645925331</v>
      </c>
      <c r="I51" s="7" t="n">
        <f aca="false">+[1]V4!H52/$C51</f>
        <v>1.23645122440787</v>
      </c>
      <c r="J51" s="7" t="n">
        <f aca="false">+[1]V4!I52/$C51</f>
        <v>0</v>
      </c>
      <c r="K51" s="7" t="n">
        <f aca="false">+[1]V4!J52/$C51</f>
        <v>7.99919710959454</v>
      </c>
      <c r="L51" s="7" t="n">
        <f aca="false">+[1]V4!K52/$C51</f>
        <v>3.73504616619831</v>
      </c>
      <c r="M51" s="7" t="n">
        <f aca="false">+[1]V4!L52/$C51</f>
        <v>0</v>
      </c>
      <c r="N51" s="7" t="n">
        <f aca="false">+[1]V4!M52/$C51</f>
        <v>16.4716981132075</v>
      </c>
      <c r="O51" s="7" t="n">
        <f aca="false">SUM(D51:N51)</f>
        <v>89.3171417101566</v>
      </c>
    </row>
    <row r="52" customFormat="false" ht="12.75" hidden="false" customHeight="false" outlineLevel="0" collapsed="false">
      <c r="A52" s="5" t="n">
        <v>531</v>
      </c>
      <c r="B52" s="1" t="s">
        <v>91</v>
      </c>
      <c r="C52" s="6" t="n">
        <v>2359</v>
      </c>
      <c r="D52" s="7" t="n">
        <f aca="false">+[1]V4!C53/$C52</f>
        <v>13.6998728274693</v>
      </c>
      <c r="E52" s="7" t="n">
        <f aca="false">+[1]V4!D53/$C52</f>
        <v>5.36159389571853</v>
      </c>
      <c r="F52" s="7" t="n">
        <f aca="false">+[1]V4!E53/$C52</f>
        <v>7.51462484103434</v>
      </c>
      <c r="G52" s="7" t="n">
        <f aca="false">+[1]V4!F53/$C52</f>
        <v>3.57439593047902</v>
      </c>
      <c r="H52" s="7" t="n">
        <f aca="false">+[1]V4!G53/$C52</f>
        <v>8.06189063162357</v>
      </c>
      <c r="I52" s="7" t="n">
        <f aca="false">+[1]V4!H53/$C52</f>
        <v>0</v>
      </c>
      <c r="J52" s="7" t="n">
        <f aca="false">+[1]V4!I53/$C52</f>
        <v>3.20813904196694</v>
      </c>
      <c r="K52" s="7" t="n">
        <f aca="false">+[1]V4!J53/$C52</f>
        <v>7.30139889783807</v>
      </c>
      <c r="L52" s="7" t="n">
        <f aca="false">+[1]V4!K53/$C52</f>
        <v>3.27469266638406</v>
      </c>
      <c r="M52" s="7" t="n">
        <f aca="false">+[1]V4!L53/$C52</f>
        <v>0</v>
      </c>
      <c r="N52" s="7" t="n">
        <f aca="false">+[1]V4!M53/$C52</f>
        <v>0</v>
      </c>
      <c r="O52" s="7" t="n">
        <f aca="false">SUM(D52:N52)</f>
        <v>51.9966087325138</v>
      </c>
    </row>
    <row r="53" customFormat="false" ht="12.75" hidden="false" customHeight="false" outlineLevel="0" collapsed="false">
      <c r="A53" s="5" t="n">
        <v>510</v>
      </c>
      <c r="B53" s="1" t="s">
        <v>92</v>
      </c>
      <c r="C53" s="6" t="n">
        <v>6397</v>
      </c>
      <c r="D53" s="7" t="n">
        <f aca="false">+[1]V4!C54/$C53</f>
        <v>8.99984367672346</v>
      </c>
      <c r="E53" s="7" t="n">
        <f aca="false">+[1]V4!D54/$C53</f>
        <v>11.0726903235892</v>
      </c>
      <c r="F53" s="7" t="n">
        <f aca="false">+[1]V4!E54/$C53</f>
        <v>10.0297014225418</v>
      </c>
      <c r="G53" s="7" t="n">
        <f aca="false">+[1]V4!F54/$C53</f>
        <v>4.01750820697202</v>
      </c>
      <c r="H53" s="7" t="n">
        <f aca="false">+[1]V4!G54/$C53</f>
        <v>3.92183836173206</v>
      </c>
      <c r="I53" s="7" t="n">
        <f aca="false">+[1]V4!H54/$C53</f>
        <v>0.366265436923558</v>
      </c>
      <c r="J53" s="7" t="n">
        <f aca="false">+[1]V4!I54/$C53</f>
        <v>1.9651399093325</v>
      </c>
      <c r="K53" s="7" t="n">
        <f aca="false">+[1]V4!J54/$C53</f>
        <v>4.58902610598718</v>
      </c>
      <c r="L53" s="7" t="n">
        <f aca="false">+[1]V4!K54/$C53</f>
        <v>1.15304048772862</v>
      </c>
      <c r="M53" s="7" t="n">
        <f aca="false">+[1]V4!L54/$C53</f>
        <v>0</v>
      </c>
      <c r="N53" s="7" t="n">
        <f aca="false">+[1]V4!M54/$C53</f>
        <v>0</v>
      </c>
      <c r="O53" s="7" t="n">
        <f aca="false">SUM(D53:N53)</f>
        <v>46.1150539315304</v>
      </c>
    </row>
    <row r="54" customFormat="false" ht="12.75" hidden="false" customHeight="false" outlineLevel="0" collapsed="false">
      <c r="A54" s="5" t="n">
        <v>533</v>
      </c>
      <c r="B54" s="1" t="s">
        <v>93</v>
      </c>
      <c r="C54" s="6" t="n">
        <v>2356</v>
      </c>
      <c r="D54" s="7" t="n">
        <f aca="false">+[1]V4!C55/$C54</f>
        <v>10.5844651952462</v>
      </c>
      <c r="E54" s="7" t="n">
        <f aca="false">+[1]V4!D55/$C54</f>
        <v>15.7597623089983</v>
      </c>
      <c r="F54" s="7" t="n">
        <f aca="false">+[1]V4!E55/$C54</f>
        <v>10.7678268251273</v>
      </c>
      <c r="G54" s="7" t="n">
        <f aca="false">+[1]V4!F55/$C54</f>
        <v>5.55772495755518</v>
      </c>
      <c r="H54" s="7" t="n">
        <f aca="false">+[1]V4!G55/$C54</f>
        <v>8.77758913412564</v>
      </c>
      <c r="I54" s="7" t="n">
        <f aca="false">+[1]V4!H55/$C54</f>
        <v>0.476230899830221</v>
      </c>
      <c r="J54" s="7" t="n">
        <f aca="false">+[1]V4!I55/$C54</f>
        <v>5.31196943972835</v>
      </c>
      <c r="K54" s="7" t="n">
        <f aca="false">+[1]V4!J55/$C54</f>
        <v>9.32979626485569</v>
      </c>
      <c r="L54" s="7" t="n">
        <f aca="false">+[1]V4!K55/$C54</f>
        <v>4.26443123938879</v>
      </c>
      <c r="M54" s="7" t="n">
        <f aca="false">+[1]V4!L55/$C54</f>
        <v>0</v>
      </c>
      <c r="N54" s="7" t="n">
        <f aca="false">+[1]V4!M55/$C54</f>
        <v>0</v>
      </c>
      <c r="O54" s="7" t="n">
        <f aca="false">SUM(D54:N54)</f>
        <v>70.8297962648557</v>
      </c>
    </row>
    <row r="55" customFormat="false" ht="12.75" hidden="false" customHeight="false" outlineLevel="0" collapsed="false">
      <c r="A55" s="5" t="n">
        <v>522</v>
      </c>
      <c r="B55" s="1" t="s">
        <v>94</v>
      </c>
      <c r="C55" s="6" t="n">
        <v>13221</v>
      </c>
      <c r="D55" s="7" t="n">
        <f aca="false">+[1]V4!C56/$C55</f>
        <v>8.38907798199834</v>
      </c>
      <c r="E55" s="7" t="n">
        <f aca="false">+[1]V4!D56/$C55</f>
        <v>9.70410710233719</v>
      </c>
      <c r="F55" s="7" t="n">
        <f aca="false">+[1]V4!E56/$C55</f>
        <v>6.96755162241888</v>
      </c>
      <c r="G55" s="7" t="n">
        <f aca="false">+[1]V4!F56/$C55</f>
        <v>1.75977611375841</v>
      </c>
      <c r="H55" s="7" t="n">
        <f aca="false">+[1]V4!G56/$C55</f>
        <v>2.6733227441192</v>
      </c>
      <c r="I55" s="7" t="n">
        <f aca="false">+[1]V4!H56/$C55</f>
        <v>1.08448680130096</v>
      </c>
      <c r="J55" s="7" t="n">
        <f aca="false">+[1]V4!I56/$C55</f>
        <v>0.89788972089857</v>
      </c>
      <c r="K55" s="7" t="n">
        <f aca="false">+[1]V4!J56/$C55</f>
        <v>4.56425383859012</v>
      </c>
      <c r="L55" s="7" t="n">
        <f aca="false">+[1]V4!K56/$C55</f>
        <v>2.21027153770517</v>
      </c>
      <c r="M55" s="7" t="n">
        <f aca="false">+[1]V4!L56/$C55</f>
        <v>0.0617199909235308</v>
      </c>
      <c r="N55" s="7" t="n">
        <f aca="false">+[1]V4!M56/$C55</f>
        <v>0</v>
      </c>
      <c r="O55" s="7" t="n">
        <f aca="false">SUM(D55:N55)</f>
        <v>38.3124574540504</v>
      </c>
    </row>
    <row r="56" customFormat="false" ht="12.75" hidden="false" customHeight="false" outlineLevel="0" collapsed="false">
      <c r="A56" s="5" t="n">
        <v>534</v>
      </c>
      <c r="B56" s="1" t="s">
        <v>95</v>
      </c>
      <c r="C56" s="6" t="n">
        <v>1906</v>
      </c>
      <c r="D56" s="7" t="n">
        <f aca="false">+[1]V4!C57/$C56</f>
        <v>15.6290661070304</v>
      </c>
      <c r="E56" s="7" t="n">
        <f aca="false">+[1]V4!D57/$C56</f>
        <v>27.1374606505771</v>
      </c>
      <c r="F56" s="7" t="n">
        <f aca="false">+[1]V4!E57/$C56</f>
        <v>16.5236096537251</v>
      </c>
      <c r="G56" s="7" t="n">
        <f aca="false">+[1]V4!F57/$C56</f>
        <v>7.27964323189927</v>
      </c>
      <c r="H56" s="7" t="n">
        <f aca="false">+[1]V4!G57/$C56</f>
        <v>0</v>
      </c>
      <c r="I56" s="7" t="n">
        <f aca="false">+[1]V4!H57/$C56</f>
        <v>0.450157397691501</v>
      </c>
      <c r="J56" s="7" t="n">
        <f aca="false">+[1]V4!I57/$C56</f>
        <v>1.68625393494229</v>
      </c>
      <c r="K56" s="7" t="n">
        <f aca="false">+[1]V4!J57/$C56</f>
        <v>8.81846799580273</v>
      </c>
      <c r="L56" s="7" t="n">
        <f aca="false">+[1]V4!K57/$C56</f>
        <v>6.15897166841553</v>
      </c>
      <c r="M56" s="7" t="n">
        <f aca="false">+[1]V4!L57/$C56</f>
        <v>0</v>
      </c>
      <c r="N56" s="7" t="n">
        <f aca="false">+[1]V4!M57/$C56</f>
        <v>0</v>
      </c>
      <c r="O56" s="7" t="n">
        <f aca="false">SUM(D56:N56)</f>
        <v>83.683630640084</v>
      </c>
    </row>
    <row r="57" customFormat="false" ht="12.75" hidden="false" customHeight="false" outlineLevel="0" collapsed="false">
      <c r="A57" s="5" t="n">
        <v>504</v>
      </c>
      <c r="B57" s="1" t="s">
        <v>96</v>
      </c>
      <c r="C57" s="6" t="n">
        <v>15253</v>
      </c>
      <c r="D57" s="7" t="n">
        <f aca="false">+[1]V4!C58/$C57</f>
        <v>7.62558185275028</v>
      </c>
      <c r="E57" s="7" t="n">
        <f aca="false">+[1]V4!D58/$C57</f>
        <v>13.4915754277847</v>
      </c>
      <c r="F57" s="7" t="n">
        <f aca="false">+[1]V4!E58/$C57</f>
        <v>8.31246312200879</v>
      </c>
      <c r="G57" s="7" t="n">
        <f aca="false">+[1]V4!F58/$C57</f>
        <v>2.79925260604471</v>
      </c>
      <c r="H57" s="7" t="n">
        <f aca="false">+[1]V4!G58/$C57</f>
        <v>0.566445945059988</v>
      </c>
      <c r="I57" s="7" t="n">
        <f aca="false">+[1]V4!H58/$C57</f>
        <v>0.961056841277126</v>
      </c>
      <c r="J57" s="7" t="n">
        <f aca="false">+[1]V4!I58/$C57</f>
        <v>1.18245591031273</v>
      </c>
      <c r="K57" s="7" t="n">
        <f aca="false">+[1]V4!J58/$C57</f>
        <v>3.35088179374549</v>
      </c>
      <c r="L57" s="7" t="n">
        <f aca="false">+[1]V4!K58/$C57</f>
        <v>1.31783911361699</v>
      </c>
      <c r="M57" s="7" t="n">
        <f aca="false">+[1]V4!L58/$C57</f>
        <v>0.0910640529731856</v>
      </c>
      <c r="N57" s="7" t="n">
        <f aca="false">+[1]V4!M58/$C57</f>
        <v>0</v>
      </c>
      <c r="O57" s="7" t="n">
        <f aca="false">SUM(D57:N57)</f>
        <v>39.698616665574</v>
      </c>
    </row>
    <row r="58" customFormat="false" ht="12.75" hidden="false" customHeight="false" outlineLevel="0" collapsed="false">
      <c r="A58" s="5" t="n">
        <v>516</v>
      </c>
      <c r="B58" s="1" t="s">
        <v>97</v>
      </c>
      <c r="C58" s="6" t="n">
        <v>10428</v>
      </c>
      <c r="D58" s="7" t="n">
        <f aca="false">+[1]V4!C59/$C58</f>
        <v>8.95703874184887</v>
      </c>
      <c r="E58" s="7" t="n">
        <f aca="false">+[1]V4!D59/$C58</f>
        <v>5.38099347909475</v>
      </c>
      <c r="F58" s="7" t="n">
        <f aca="false">+[1]V4!E59/$C58</f>
        <v>6.95416187188339</v>
      </c>
      <c r="G58" s="7" t="n">
        <f aca="false">+[1]V4!F59/$C58</f>
        <v>2.11977368622938</v>
      </c>
      <c r="H58" s="7" t="n">
        <f aca="false">+[1]V4!G59/$C58</f>
        <v>2.2120253164557</v>
      </c>
      <c r="I58" s="7" t="n">
        <f aca="false">+[1]V4!H59/$C58</f>
        <v>0.481396240889912</v>
      </c>
      <c r="J58" s="7" t="n">
        <f aca="false">+[1]V4!I59/$C58</f>
        <v>0.129267357115458</v>
      </c>
      <c r="K58" s="7" t="n">
        <f aca="false">+[1]V4!J59/$C58</f>
        <v>1.18939393939394</v>
      </c>
      <c r="L58" s="7" t="n">
        <f aca="false">+[1]V4!K59/$C58</f>
        <v>0.388089758342923</v>
      </c>
      <c r="M58" s="7" t="n">
        <f aca="false">+[1]V4!L59/$C58</f>
        <v>0</v>
      </c>
      <c r="N58" s="7" t="n">
        <f aca="false">+[1]V4!M59/$C58</f>
        <v>1.92136555427695</v>
      </c>
      <c r="O58" s="7" t="n">
        <f aca="false">SUM(D58:N58)</f>
        <v>29.7335059455313</v>
      </c>
    </row>
    <row r="59" customFormat="false" ht="12.75" hidden="false" customHeight="false" outlineLevel="0" collapsed="false">
      <c r="A59" s="5" t="n">
        <v>539</v>
      </c>
      <c r="B59" s="1" t="s">
        <v>98</v>
      </c>
      <c r="C59" s="14" t="n">
        <v>2501</v>
      </c>
      <c r="D59" s="15" t="n">
        <f aca="false">+[1]V4!C60/$C59</f>
        <v>11.5201919232307</v>
      </c>
      <c r="E59" s="15" t="n">
        <f aca="false">+[1]V4!D60/$C59</f>
        <v>9.61855257896841</v>
      </c>
      <c r="F59" s="15" t="n">
        <f aca="false">+[1]V4!E60/$C59</f>
        <v>15.3690523790484</v>
      </c>
      <c r="G59" s="15" t="n">
        <f aca="false">+[1]V4!F60/$C59</f>
        <v>5.09956017592963</v>
      </c>
      <c r="H59" s="15" t="n">
        <f aca="false">+[1]V4!G60/$C59</f>
        <v>0.119552179128349</v>
      </c>
      <c r="I59" s="15" t="n">
        <f aca="false">+[1]V4!H60/$C59</f>
        <v>5.65693722510996</v>
      </c>
      <c r="J59" s="15" t="n">
        <f aca="false">+[1]V4!I60/$C59</f>
        <v>3.39824070371851</v>
      </c>
      <c r="K59" s="15" t="n">
        <f aca="false">+[1]V4!J60/$C59</f>
        <v>5.17752898840464</v>
      </c>
      <c r="L59" s="15" t="n">
        <f aca="false">+[1]V4!K60/$C59</f>
        <v>4.6109556177529</v>
      </c>
      <c r="M59" s="15" t="n">
        <f aca="false">+[1]V4!L60/$C59</f>
        <v>0</v>
      </c>
      <c r="N59" s="15" t="n">
        <f aca="false">+[1]V4!M60/$C59</f>
        <v>0</v>
      </c>
      <c r="O59" s="15" t="n">
        <f aca="false">SUM(D59:N59)</f>
        <v>60.5705717712915</v>
      </c>
    </row>
    <row r="60" customFormat="false" ht="12.75" hidden="false" customHeight="false" outlineLevel="0" collapsed="false">
      <c r="A60" s="5"/>
      <c r="C60" s="1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5" t="s">
        <v>99</v>
      </c>
      <c r="B61" s="1" t="s">
        <v>100</v>
      </c>
      <c r="C61" s="11" t="n">
        <f aca="false">SUM(C10:C59)</f>
        <v>370021</v>
      </c>
      <c r="D61" s="7" t="n">
        <f aca="false">+[1]V4!C62/$C61</f>
        <v>7.38080541374679</v>
      </c>
      <c r="E61" s="7" t="n">
        <f aca="false">+[1]V4!D62/$C61</f>
        <v>10.4880479756554</v>
      </c>
      <c r="F61" s="7" t="n">
        <f aca="false">+[1]V4!E62/$C61</f>
        <v>7.60510079157669</v>
      </c>
      <c r="G61" s="7" t="n">
        <f aca="false">+[1]V4!F62/$C61</f>
        <v>2.45028795662949</v>
      </c>
      <c r="H61" s="7" t="n">
        <f aca="false">+[1]V4!G62/$C61</f>
        <v>2.76797533112986</v>
      </c>
      <c r="I61" s="7" t="n">
        <f aca="false">+[1]V4!H62/$C61</f>
        <v>0.938484572497237</v>
      </c>
      <c r="J61" s="7" t="n">
        <f aca="false">+[1]V4!I62/$C61</f>
        <v>1.21362301058589</v>
      </c>
      <c r="K61" s="7" t="n">
        <f aca="false">+[1]V4!J62/$C61</f>
        <v>3.70741930863383</v>
      </c>
      <c r="L61" s="7" t="n">
        <f aca="false">+[1]V4!K62/$C61</f>
        <v>2.6563762597258</v>
      </c>
      <c r="M61" s="7" t="n">
        <f aca="false">+[1]V4!L62/$C61</f>
        <v>0.0795441339815848</v>
      </c>
      <c r="N61" s="7" t="n">
        <f aca="false">+[1]V4!M62/$C61</f>
        <v>1.10801278846336</v>
      </c>
      <c r="O61" s="7" t="n">
        <f aca="false">SUM(D61:N61)</f>
        <v>40.395677542626</v>
      </c>
    </row>
    <row r="62" customFormat="false" ht="12.75" hidden="false" customHeight="false" outlineLevel="0" collapsed="false">
      <c r="A62" s="5"/>
      <c r="D62" s="17"/>
      <c r="F62" s="18"/>
      <c r="G62" s="18"/>
      <c r="H62" s="18"/>
      <c r="I62" s="18"/>
      <c r="J62" s="18"/>
      <c r="K62" s="19"/>
      <c r="L62" s="18"/>
      <c r="M62" s="18"/>
      <c r="N62" s="10"/>
      <c r="O62" s="10"/>
    </row>
    <row r="63" customFormat="false" ht="12.75" hidden="false" customHeight="false" outlineLevel="0" collapsed="false">
      <c r="A63" s="5" t="s">
        <v>101</v>
      </c>
      <c r="D63" s="20"/>
      <c r="F63" s="18"/>
      <c r="G63" s="18"/>
      <c r="H63" s="18"/>
      <c r="I63" s="18"/>
      <c r="J63" s="19"/>
      <c r="K63" s="18"/>
      <c r="L63" s="18"/>
      <c r="M63" s="18"/>
      <c r="N63" s="18"/>
      <c r="O63" s="18"/>
    </row>
    <row r="64" customFormat="false" ht="12.75" hidden="false" customHeight="false" outlineLevel="0" collapsed="false">
      <c r="A64" s="5" t="s">
        <v>10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7"/>
    </row>
    <row r="65" customFormat="false" ht="12.75" hidden="false" customHeight="false" outlineLevel="0" collapsed="false">
      <c r="A65" s="21" t="s">
        <v>103</v>
      </c>
      <c r="O65" s="7"/>
    </row>
    <row r="66" customFormat="false" ht="12.75" hidden="false" customHeight="false" outlineLevel="0" collapsed="false">
      <c r="O66" s="7"/>
    </row>
    <row r="67" customFormat="false" ht="12.75" hidden="false" customHeight="false" outlineLevel="0" collapsed="false">
      <c r="O67" s="7"/>
    </row>
    <row r="68" customFormat="false" ht="12.75" hidden="false" customHeight="false" outlineLevel="0" collapsed="false">
      <c r="O68" s="7"/>
    </row>
    <row r="69" customFormat="false" ht="12.75" hidden="false" customHeight="false" outlineLevel="0" collapsed="false">
      <c r="O69" s="7"/>
    </row>
    <row r="70" customFormat="false" ht="12.75" hidden="false" customHeight="false" outlineLevel="0" collapsed="false">
      <c r="O70" s="7"/>
    </row>
    <row r="71" customFormat="false" ht="12.75" hidden="false" customHeight="false" outlineLevel="0" collapsed="false">
      <c r="O71" s="7"/>
    </row>
    <row r="72" customFormat="false" ht="12.75" hidden="false" customHeight="false" outlineLevel="0" collapsed="false">
      <c r="O72" s="7"/>
    </row>
    <row r="73" customFormat="false" ht="12.75" hidden="false" customHeight="false" outlineLevel="0" collapsed="false">
      <c r="O73" s="7"/>
    </row>
    <row r="74" customFormat="false" ht="12.75" hidden="false" customHeight="false" outlineLevel="0" collapsed="false">
      <c r="O74" s="7"/>
    </row>
    <row r="75" customFormat="false" ht="12.75" hidden="false" customHeight="false" outlineLevel="0" collapsed="false">
      <c r="O75" s="7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57:23Z</dcterms:created>
  <dc:creator/>
  <dc:description/>
  <dc:language>en-US</dc:language>
  <cp:lastModifiedBy>mdufour</cp:lastModifiedBy>
  <cp:lastPrinted>2010-07-14T20:00:36Z</cp:lastPrinted>
  <dcterms:modified xsi:type="dcterms:W3CDTF">2011-05-13T19:34:15Z</dcterms:modified>
  <cp:revision>0</cp:revision>
  <dc:subject/>
  <dc:title/>
</cp:coreProperties>
</file>