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5" sheetId="1" state="visible" r:id="rId2"/>
  </sheets>
  <definedNames>
    <definedName function="false" hidden="false" localSheetId="0" name="_xlnm.Print_Area" vbProcedure="false">'iv 5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Illinois Community College Board</t>
  </si>
  <si>
    <t xml:space="preserve">Table IV-5</t>
  </si>
  <si>
    <t xml:space="preserve">FISCAL YEAR 2010 TOTAL REIMBURSABLE UNRESTRICTED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he credit hours used for funding purposes may not be the same as presented in this table.</t>
  </si>
  <si>
    <t xml:space="preserve">These are credit hours that are 50% or more unrestricted funded.</t>
  </si>
  <si>
    <t xml:space="preserve">SOURCE OF DATA:  ICCB Credit Hour Claims SU submis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2219</v>
      </c>
      <c r="D9" s="5" t="n">
        <v>6633.1</v>
      </c>
      <c r="E9" s="5" t="n">
        <v>16956</v>
      </c>
      <c r="F9" s="5" t="n">
        <v>11690.7</v>
      </c>
      <c r="G9" s="5" t="n">
        <v>10957</v>
      </c>
      <c r="H9" s="5" t="n">
        <v>14862.2</v>
      </c>
      <c r="I9" s="6" t="n">
        <f aca="false">SUM(C9:H9)</f>
        <v>123318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5" t="n">
        <v>476794</v>
      </c>
      <c r="D10" s="5" t="n">
        <v>47756</v>
      </c>
      <c r="E10" s="5" t="n">
        <v>82551</v>
      </c>
      <c r="F10" s="5" t="n">
        <v>54920</v>
      </c>
      <c r="G10" s="5" t="n">
        <v>144347</v>
      </c>
      <c r="H10" s="5" t="n">
        <v>376689</v>
      </c>
      <c r="I10" s="6" t="n">
        <f aca="false">SUM(C10:H10)</f>
        <v>118305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5" t="n">
        <v>32066</v>
      </c>
      <c r="D11" s="5" t="n">
        <v>4588.5</v>
      </c>
      <c r="E11" s="5" t="n">
        <v>12311.5</v>
      </c>
      <c r="F11" s="5" t="n">
        <v>8183</v>
      </c>
      <c r="G11" s="5" t="n">
        <v>5338</v>
      </c>
      <c r="H11" s="5" t="n">
        <v>1410</v>
      </c>
      <c r="I11" s="6" t="n">
        <f aca="false">SUM(C11:H11)</f>
        <v>63897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5" t="n">
        <v>303824</v>
      </c>
      <c r="D12" s="5" t="n">
        <v>43601</v>
      </c>
      <c r="E12" s="5" t="n">
        <v>45003</v>
      </c>
      <c r="F12" s="5" t="n">
        <v>29590.5</v>
      </c>
      <c r="G12" s="5" t="n">
        <v>35475</v>
      </c>
      <c r="H12" s="5" t="n">
        <v>27981</v>
      </c>
      <c r="I12" s="6" t="n">
        <f aca="false">SUM(C12:H12)</f>
        <v>485474.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5" t="n">
        <v>114528</v>
      </c>
      <c r="D13" s="5" t="n">
        <v>14192</v>
      </c>
      <c r="E13" s="5" t="n">
        <v>20862</v>
      </c>
      <c r="F13" s="5" t="n">
        <v>14419</v>
      </c>
      <c r="G13" s="5" t="n">
        <v>19254</v>
      </c>
      <c r="H13" s="5" t="n">
        <v>14657.5</v>
      </c>
      <c r="I13" s="6" t="n">
        <f aca="false">SUM(C13:H13)</f>
        <v>197912.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5" t="n">
        <v>209287.5</v>
      </c>
      <c r="D14" s="5" t="n">
        <v>21010</v>
      </c>
      <c r="E14" s="5" t="n">
        <v>16495.5</v>
      </c>
      <c r="F14" s="5" t="n">
        <v>16657</v>
      </c>
      <c r="G14" s="5" t="n">
        <v>29247</v>
      </c>
      <c r="H14" s="5" t="n">
        <v>8735.5</v>
      </c>
      <c r="I14" s="6" t="n">
        <f aca="false">SUM(C14:H14)</f>
        <v>301432.5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5" t="n">
        <v>74603</v>
      </c>
      <c r="D15" s="5" t="n">
        <v>3949.5</v>
      </c>
      <c r="E15" s="5" t="n">
        <v>5170.5</v>
      </c>
      <c r="F15" s="5" t="n">
        <v>5131</v>
      </c>
      <c r="G15" s="5" t="n">
        <v>11985</v>
      </c>
      <c r="H15" s="5" t="n">
        <v>2743</v>
      </c>
      <c r="I15" s="6" t="n">
        <f aca="false">SUM(C15:H15)</f>
        <v>103582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30056.5</v>
      </c>
      <c r="D16" s="5" t="n">
        <v>3430</v>
      </c>
      <c r="E16" s="5" t="n">
        <v>5738</v>
      </c>
      <c r="F16" s="5" t="n">
        <v>5652</v>
      </c>
      <c r="G16" s="5" t="n">
        <v>6512</v>
      </c>
      <c r="H16" s="5" t="n">
        <v>484</v>
      </c>
      <c r="I16" s="6" t="n">
        <f aca="false">SUM(C16:H16)</f>
        <v>51872.5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62339</v>
      </c>
      <c r="D17" s="5" t="n">
        <v>13312</v>
      </c>
      <c r="E17" s="5" t="n">
        <v>23079</v>
      </c>
      <c r="F17" s="5" t="n">
        <v>16442.5</v>
      </c>
      <c r="G17" s="5" t="n">
        <v>14834</v>
      </c>
      <c r="H17" s="5" t="n">
        <v>2956</v>
      </c>
      <c r="I17" s="6" t="n">
        <f aca="false">SUM(C17:H17)</f>
        <v>232962.5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69608</v>
      </c>
      <c r="D18" s="5" t="n">
        <v>11720</v>
      </c>
      <c r="E18" s="5" t="n">
        <v>51336.5</v>
      </c>
      <c r="F18" s="5" t="n">
        <v>25357</v>
      </c>
      <c r="G18" s="5" t="n">
        <v>5447</v>
      </c>
      <c r="H18" s="5" t="n">
        <v>1529</v>
      </c>
      <c r="I18" s="6" t="n">
        <f aca="false">SUM(C18:H18)</f>
        <v>164997.5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56450</v>
      </c>
      <c r="D19" s="5" t="n">
        <v>5478</v>
      </c>
      <c r="E19" s="5" t="n">
        <v>15025</v>
      </c>
      <c r="F19" s="5" t="n">
        <v>7050.5</v>
      </c>
      <c r="G19" s="5" t="n">
        <v>7001</v>
      </c>
      <c r="H19" s="5" t="n">
        <v>447.5</v>
      </c>
      <c r="I19" s="6" t="n">
        <f aca="false">SUM(C19:H19)</f>
        <v>91452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184499.5</v>
      </c>
      <c r="D20" s="5" t="n">
        <v>30637.5</v>
      </c>
      <c r="E20" s="5" t="n">
        <v>35613.5</v>
      </c>
      <c r="F20" s="5" t="n">
        <v>21815</v>
      </c>
      <c r="G20" s="5" t="n">
        <v>33573</v>
      </c>
      <c r="H20" s="5" t="n">
        <v>0</v>
      </c>
      <c r="I20" s="6" t="n">
        <f aca="false">SUM(C20:H20)</f>
        <v>306138.5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44114.5</v>
      </c>
      <c r="D21" s="5" t="n">
        <v>4216</v>
      </c>
      <c r="E21" s="5" t="n">
        <v>8349</v>
      </c>
      <c r="F21" s="5" t="n">
        <v>16186</v>
      </c>
      <c r="G21" s="5" t="n">
        <v>11575.5</v>
      </c>
      <c r="H21" s="5" t="n">
        <v>9923</v>
      </c>
      <c r="I21" s="6" t="n">
        <f aca="false">SUM(C21:H21)</f>
        <v>94364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60617</v>
      </c>
      <c r="D22" s="5" t="n">
        <v>10320</v>
      </c>
      <c r="E22" s="5" t="n">
        <v>16965.5</v>
      </c>
      <c r="F22" s="5" t="n">
        <v>16105</v>
      </c>
      <c r="G22" s="5" t="n">
        <v>7226</v>
      </c>
      <c r="H22" s="5" t="n">
        <v>997.5</v>
      </c>
      <c r="I22" s="6" t="n">
        <f aca="false">SUM(C22:H22)</f>
        <v>112231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53905.5</v>
      </c>
      <c r="D23" s="5" t="n">
        <v>4749</v>
      </c>
      <c r="E23" s="5" t="n">
        <v>9097</v>
      </c>
      <c r="F23" s="5" t="n">
        <v>6769</v>
      </c>
      <c r="G23" s="5" t="n">
        <v>10524</v>
      </c>
      <c r="H23" s="5" t="n">
        <v>789.5</v>
      </c>
      <c r="I23" s="6" t="n">
        <f aca="false">SUM(C23:H23)</f>
        <v>85834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72893.5</v>
      </c>
      <c r="D24" s="5" t="n">
        <v>16540.5</v>
      </c>
      <c r="E24" s="5" t="n">
        <v>26774</v>
      </c>
      <c r="F24" s="5" t="n">
        <v>20182</v>
      </c>
      <c r="G24" s="5" t="n">
        <v>24940</v>
      </c>
      <c r="H24" s="5" t="n">
        <v>31781.7</v>
      </c>
      <c r="I24" s="6" t="n">
        <f aca="false">SUM(C24:H24)</f>
        <v>293111.7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93183.5</v>
      </c>
      <c r="D25" s="5" t="n">
        <v>20961</v>
      </c>
      <c r="E25" s="5" t="n">
        <v>43662</v>
      </c>
      <c r="F25" s="5" t="n">
        <v>17735</v>
      </c>
      <c r="G25" s="5" t="n">
        <v>8259.5</v>
      </c>
      <c r="H25" s="5" t="n">
        <v>149</v>
      </c>
      <c r="I25" s="6" t="n">
        <f aca="false">SUM(C25:H25)</f>
        <v>183950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6637</v>
      </c>
      <c r="D26" s="5" t="n">
        <v>11576.5</v>
      </c>
      <c r="E26" s="5" t="n">
        <v>15865</v>
      </c>
      <c r="F26" s="5" t="n">
        <v>8795</v>
      </c>
      <c r="G26" s="5" t="n">
        <v>12540</v>
      </c>
      <c r="H26" s="5" t="n">
        <v>1334</v>
      </c>
      <c r="I26" s="6" t="n">
        <f aca="false">SUM(C26:H26)</f>
        <v>126747.5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99566.5</v>
      </c>
      <c r="D27" s="5" t="n">
        <v>7124</v>
      </c>
      <c r="E27" s="5" t="n">
        <v>15595</v>
      </c>
      <c r="F27" s="5" t="n">
        <v>12770.5</v>
      </c>
      <c r="G27" s="5" t="n">
        <v>15127</v>
      </c>
      <c r="H27" s="5" t="n">
        <v>0</v>
      </c>
      <c r="I27" s="6" t="n">
        <f aca="false">SUM(C27:H27)</f>
        <v>150183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82651.5</v>
      </c>
      <c r="D28" s="5" t="n">
        <v>15495</v>
      </c>
      <c r="E28" s="5" t="n">
        <v>19838</v>
      </c>
      <c r="F28" s="5" t="n">
        <v>16277.5</v>
      </c>
      <c r="G28" s="5" t="n">
        <v>6693</v>
      </c>
      <c r="H28" s="5" t="n">
        <v>2523</v>
      </c>
      <c r="I28" s="6" t="n">
        <f aca="false">SUM(C28:H28)</f>
        <v>143478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100283</v>
      </c>
      <c r="D29" s="5" t="n">
        <v>9506.5</v>
      </c>
      <c r="E29" s="5" t="n">
        <v>5473.5</v>
      </c>
      <c r="F29" s="5" t="n">
        <v>5212</v>
      </c>
      <c r="G29" s="5" t="n">
        <v>12298.5</v>
      </c>
      <c r="H29" s="5" t="n">
        <v>1470</v>
      </c>
      <c r="I29" s="6" t="n">
        <f aca="false">SUM(C29:H29)</f>
        <v>134243.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214437</v>
      </c>
      <c r="D30" s="5" t="n">
        <v>16102</v>
      </c>
      <c r="E30" s="5" t="n">
        <v>28250.5</v>
      </c>
      <c r="F30" s="5" t="n">
        <v>25132.5</v>
      </c>
      <c r="G30" s="5" t="n">
        <v>35621</v>
      </c>
      <c r="H30" s="5" t="n">
        <v>0</v>
      </c>
      <c r="I30" s="6" t="n">
        <f aca="false">SUM(C30:H30)</f>
        <v>319543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51907</v>
      </c>
      <c r="D31" s="5" t="n">
        <v>5882</v>
      </c>
      <c r="E31" s="5" t="n">
        <v>4148</v>
      </c>
      <c r="F31" s="5" t="n">
        <v>5381.5</v>
      </c>
      <c r="G31" s="5" t="n">
        <v>9270</v>
      </c>
      <c r="H31" s="5" t="n">
        <v>0</v>
      </c>
      <c r="I31" s="6" t="n">
        <f aca="false">SUM(C31:H31)</f>
        <v>76588.5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34837</v>
      </c>
      <c r="D32" s="5" t="n">
        <v>15346</v>
      </c>
      <c r="E32" s="5" t="n">
        <v>12823</v>
      </c>
      <c r="F32" s="5" t="n">
        <v>18239</v>
      </c>
      <c r="G32" s="5" t="n">
        <v>17481.5</v>
      </c>
      <c r="H32" s="5" t="n">
        <v>5864.5</v>
      </c>
      <c r="I32" s="6" t="n">
        <f aca="false">SUM(C32:H32)</f>
        <v>204591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20709.5</v>
      </c>
      <c r="D33" s="5" t="n">
        <v>7567.5</v>
      </c>
      <c r="E33" s="5" t="n">
        <v>28468</v>
      </c>
      <c r="F33" s="5" t="n">
        <v>13345.5</v>
      </c>
      <c r="G33" s="5" t="n">
        <v>19282</v>
      </c>
      <c r="H33" s="5" t="n">
        <v>537</v>
      </c>
      <c r="I33" s="6" t="n">
        <f aca="false">SUM(C33:H33)</f>
        <v>189909.5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62378.5</v>
      </c>
      <c r="D34" s="5" t="n">
        <v>3572.5</v>
      </c>
      <c r="E34" s="5" t="n">
        <v>6362</v>
      </c>
      <c r="F34" s="5" t="n">
        <v>7338.5</v>
      </c>
      <c r="G34" s="5" t="n">
        <v>15104</v>
      </c>
      <c r="H34" s="5" t="n">
        <v>24</v>
      </c>
      <c r="I34" s="6" t="n">
        <f aca="false">SUM(C34:H34)</f>
        <v>94779.5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6656</v>
      </c>
      <c r="D35" s="5" t="n">
        <v>7160</v>
      </c>
      <c r="E35" s="5" t="n">
        <v>18751</v>
      </c>
      <c r="F35" s="5" t="n">
        <v>15138.5</v>
      </c>
      <c r="G35" s="5" t="n">
        <v>4331</v>
      </c>
      <c r="H35" s="5" t="n">
        <v>2076.5</v>
      </c>
      <c r="I35" s="6" t="n">
        <f aca="false">SUM(C35:H35)</f>
        <v>94113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8112</v>
      </c>
      <c r="D36" s="5" t="n">
        <v>5000</v>
      </c>
      <c r="E36" s="5" t="n">
        <v>19177</v>
      </c>
      <c r="F36" s="5" t="n">
        <v>6787.5</v>
      </c>
      <c r="G36" s="5" t="n">
        <v>5893</v>
      </c>
      <c r="H36" s="5" t="n">
        <v>97</v>
      </c>
      <c r="I36" s="6" t="n">
        <f aca="false">SUM(C36:H36)</f>
        <v>75066.5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17568</v>
      </c>
      <c r="D37" s="5" t="n">
        <v>8106</v>
      </c>
      <c r="E37" s="5" t="n">
        <v>19315.5</v>
      </c>
      <c r="F37" s="5" t="n">
        <v>12101</v>
      </c>
      <c r="G37" s="5" t="n">
        <v>16107</v>
      </c>
      <c r="H37" s="5" t="n">
        <v>803</v>
      </c>
      <c r="I37" s="6" t="n">
        <f aca="false">SUM(C37:H37)</f>
        <v>174000.5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8577.5</v>
      </c>
      <c r="D38" s="5" t="n">
        <v>3750</v>
      </c>
      <c r="E38" s="5" t="n">
        <v>4028</v>
      </c>
      <c r="F38" s="5" t="n">
        <v>9394</v>
      </c>
      <c r="G38" s="5" t="n">
        <v>3683</v>
      </c>
      <c r="H38" s="5" t="n">
        <v>430.5</v>
      </c>
      <c r="I38" s="6" t="n">
        <f aca="false">SUM(C38:H38)</f>
        <v>49863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31889</v>
      </c>
      <c r="D39" s="5" t="n">
        <v>4586.5</v>
      </c>
      <c r="E39" s="5" t="n">
        <v>5662.5</v>
      </c>
      <c r="F39" s="5" t="n">
        <v>6293.5</v>
      </c>
      <c r="G39" s="5" t="n">
        <v>5184</v>
      </c>
      <c r="H39" s="5" t="n">
        <v>0</v>
      </c>
      <c r="I39" s="6" t="n">
        <f aca="false">SUM(C39:H39)</f>
        <v>53615.5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36087.5</v>
      </c>
      <c r="D40" s="5" t="n">
        <v>4920</v>
      </c>
      <c r="E40" s="5" t="n">
        <v>3993</v>
      </c>
      <c r="F40" s="5" t="n">
        <v>8574</v>
      </c>
      <c r="G40" s="5" t="n">
        <v>4130</v>
      </c>
      <c r="H40" s="5" t="n">
        <v>8425</v>
      </c>
      <c r="I40" s="6" t="n">
        <f aca="false">SUM(C40:H40)</f>
        <v>66129.5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72400</v>
      </c>
      <c r="D41" s="5" t="n">
        <v>12091</v>
      </c>
      <c r="E41" s="5" t="n">
        <v>6730.6</v>
      </c>
      <c r="F41" s="5" t="n">
        <v>18594.5</v>
      </c>
      <c r="G41" s="5" t="n">
        <v>25854</v>
      </c>
      <c r="H41" s="5" t="n">
        <v>326</v>
      </c>
      <c r="I41" s="6" t="n">
        <f aca="false">SUM(C41:H41)</f>
        <v>135996.1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3116.5</v>
      </c>
      <c r="D42" s="5" t="n">
        <v>5412</v>
      </c>
      <c r="E42" s="5" t="n">
        <v>14544</v>
      </c>
      <c r="F42" s="5" t="n">
        <v>7928.5</v>
      </c>
      <c r="G42" s="5" t="n">
        <v>1539</v>
      </c>
      <c r="H42" s="5" t="n">
        <v>0</v>
      </c>
      <c r="I42" s="6" t="n">
        <f aca="false">SUM(C42:H42)</f>
        <v>52540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38430</v>
      </c>
      <c r="D43" s="5" t="n">
        <v>22729</v>
      </c>
      <c r="E43" s="5" t="n">
        <v>45037.5</v>
      </c>
      <c r="F43" s="5" t="n">
        <v>15292</v>
      </c>
      <c r="G43" s="5" t="n">
        <v>29292</v>
      </c>
      <c r="H43" s="5" t="n">
        <v>572</v>
      </c>
      <c r="I43" s="6" t="n">
        <f aca="false">SUM(C43:H43)</f>
        <v>251352.5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7295</v>
      </c>
      <c r="D44" s="5" t="n">
        <v>1148.5</v>
      </c>
      <c r="E44" s="5" t="n">
        <v>4962.5</v>
      </c>
      <c r="F44" s="5" t="n">
        <v>3717.5</v>
      </c>
      <c r="G44" s="5" t="n">
        <v>3059</v>
      </c>
      <c r="H44" s="5" t="n">
        <v>0</v>
      </c>
      <c r="I44" s="6" t="n">
        <f aca="false">SUM(C44:H44)</f>
        <v>40182.5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35501</v>
      </c>
      <c r="D45" s="5" t="n">
        <v>14848.5</v>
      </c>
      <c r="E45" s="5" t="n">
        <v>25978</v>
      </c>
      <c r="F45" s="5" t="n">
        <v>16246.5</v>
      </c>
      <c r="G45" s="5" t="n">
        <v>20401</v>
      </c>
      <c r="H45" s="5" t="n">
        <v>14861</v>
      </c>
      <c r="I45" s="6" t="n">
        <f aca="false">SUM(C45:H45)</f>
        <v>227836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18512.5</v>
      </c>
      <c r="D46" s="5" t="n">
        <v>13628</v>
      </c>
      <c r="E46" s="5" t="n">
        <v>11160</v>
      </c>
      <c r="F46" s="5" t="n">
        <v>12053.5</v>
      </c>
      <c r="G46" s="5" t="n">
        <v>18071</v>
      </c>
      <c r="H46" s="5" t="n">
        <v>7029</v>
      </c>
      <c r="I46" s="6" t="n">
        <f aca="false">SUM(C46:H46)</f>
        <v>180454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31937</v>
      </c>
      <c r="D47" s="7" t="n">
        <v>4256</v>
      </c>
      <c r="E47" s="7" t="n">
        <v>7037.5</v>
      </c>
      <c r="F47" s="7" t="n">
        <v>4224</v>
      </c>
      <c r="G47" s="7" t="n">
        <v>5136</v>
      </c>
      <c r="H47" s="7" t="n">
        <v>0</v>
      </c>
      <c r="I47" s="8" t="n">
        <f aca="false">SUM(C47:H47)</f>
        <v>52590.5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1" t="s">
        <v>91</v>
      </c>
      <c r="B49" s="1" t="s">
        <v>92</v>
      </c>
      <c r="C49" s="6" t="n">
        <f aca="false">SUM(C9:C47)</f>
        <v>3990477.5</v>
      </c>
      <c r="D49" s="6" t="n">
        <f aca="false">SUM(D9:D47)</f>
        <v>462901.6</v>
      </c>
      <c r="E49" s="6" t="n">
        <f aca="false">SUM(E9:E47)</f>
        <v>758189.1</v>
      </c>
      <c r="F49" s="6" t="n">
        <f aca="false">SUM(F9:F47)</f>
        <v>542722.2</v>
      </c>
      <c r="G49" s="6" t="n">
        <f aca="false">SUM(G9:G47)</f>
        <v>672592</v>
      </c>
      <c r="H49" s="6" t="n">
        <f aca="false">SUM(H9:H47)</f>
        <v>542507.9</v>
      </c>
      <c r="I49" s="6" t="n">
        <f aca="false">SUM(I9:I47)</f>
        <v>6969390.3</v>
      </c>
      <c r="J49" s="9"/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1" t="s">
        <v>93</v>
      </c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" t="s">
        <v>94</v>
      </c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1" t="s">
        <v>95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9:37Z</dcterms:created>
  <dc:creator/>
  <dc:description/>
  <dc:language>en-US</dc:language>
  <cp:lastModifiedBy>Bruce Bennett</cp:lastModifiedBy>
  <cp:lastPrinted>2008-08-06T15:05:25Z</cp:lastPrinted>
  <dcterms:modified xsi:type="dcterms:W3CDTF">2011-03-14T14:11:54Z</dcterms:modified>
  <cp:revision>0</cp:revision>
  <dc:subject/>
  <dc:title/>
</cp:coreProperties>
</file>