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5">
  <si>
    <t xml:space="preserve">Illinois Community College Board</t>
  </si>
  <si>
    <t xml:space="preserve">Table IV-4</t>
  </si>
  <si>
    <t xml:space="preserve">FISCAL YEAR 2010 TOTAL REIMBURSABLE CREDIT HOURS*</t>
  </si>
  <si>
    <t xml:space="preserve">Dist.</t>
  </si>
  <si>
    <t xml:space="preserve">No.</t>
  </si>
  <si>
    <t xml:space="preserve">District</t>
  </si>
  <si>
    <t xml:space="preserve">Baccalaureate</t>
  </si>
  <si>
    <t xml:space="preserve">Business</t>
  </si>
  <si>
    <t xml:space="preserve">Technical</t>
  </si>
  <si>
    <t xml:space="preserve">Health</t>
  </si>
  <si>
    <t xml:space="preserve">Remedial</t>
  </si>
  <si>
    <t xml:space="preserve">ABE/ASE</t>
  </si>
  <si>
    <t xml:space="preserve">Total</t>
  </si>
  <si>
    <t xml:space="preserve">503 </t>
  </si>
  <si>
    <t xml:space="preserve">Black Hawk</t>
  </si>
  <si>
    <t xml:space="preserve">508 </t>
  </si>
  <si>
    <t xml:space="preserve">Chicago</t>
  </si>
  <si>
    <t xml:space="preserve">507 </t>
  </si>
  <si>
    <t xml:space="preserve">Danville</t>
  </si>
  <si>
    <t xml:space="preserve">502 </t>
  </si>
  <si>
    <t xml:space="preserve">DuPage</t>
  </si>
  <si>
    <t xml:space="preserve">509 </t>
  </si>
  <si>
    <t xml:space="preserve">Elgin</t>
  </si>
  <si>
    <t xml:space="preserve">512 </t>
  </si>
  <si>
    <t xml:space="preserve">Harper</t>
  </si>
  <si>
    <t xml:space="preserve">540</t>
  </si>
  <si>
    <t xml:space="preserve">Heartland</t>
  </si>
  <si>
    <t xml:space="preserve">519 </t>
  </si>
  <si>
    <t xml:space="preserve">Highland</t>
  </si>
  <si>
    <t xml:space="preserve">514 </t>
  </si>
  <si>
    <t xml:space="preserve">Illinois Central</t>
  </si>
  <si>
    <t xml:space="preserve">529 </t>
  </si>
  <si>
    <t xml:space="preserve">Illinois Eastern</t>
  </si>
  <si>
    <t xml:space="preserve">513 </t>
  </si>
  <si>
    <t xml:space="preserve">Illinois Valley</t>
  </si>
  <si>
    <t xml:space="preserve">525 </t>
  </si>
  <si>
    <t xml:space="preserve">Joliet</t>
  </si>
  <si>
    <t xml:space="preserve">520 </t>
  </si>
  <si>
    <t xml:space="preserve">Kankakee</t>
  </si>
  <si>
    <t xml:space="preserve">501 </t>
  </si>
  <si>
    <t xml:space="preserve">Kaskaskia</t>
  </si>
  <si>
    <t xml:space="preserve">523 </t>
  </si>
  <si>
    <t xml:space="preserve">Kishwaukee</t>
  </si>
  <si>
    <t xml:space="preserve">532 </t>
  </si>
  <si>
    <t xml:space="preserve">Lake County</t>
  </si>
  <si>
    <t xml:space="preserve">517 </t>
  </si>
  <si>
    <t xml:space="preserve">Lake Land</t>
  </si>
  <si>
    <t xml:space="preserve">536 </t>
  </si>
  <si>
    <t xml:space="preserve">Lewis &amp; Clark</t>
  </si>
  <si>
    <t xml:space="preserve">526 </t>
  </si>
  <si>
    <t xml:space="preserve">Lincoln Land</t>
  </si>
  <si>
    <t xml:space="preserve">530 </t>
  </si>
  <si>
    <t xml:space="preserve">Logan</t>
  </si>
  <si>
    <t xml:space="preserve">528 </t>
  </si>
  <si>
    <t xml:space="preserve">McHenry</t>
  </si>
  <si>
    <t xml:space="preserve">524 </t>
  </si>
  <si>
    <t xml:space="preserve">Moraine Valley</t>
  </si>
  <si>
    <t xml:space="preserve">527 </t>
  </si>
  <si>
    <t xml:space="preserve">Morton</t>
  </si>
  <si>
    <t xml:space="preserve">535 </t>
  </si>
  <si>
    <t xml:space="preserve">Oakton</t>
  </si>
  <si>
    <t xml:space="preserve">505 </t>
  </si>
  <si>
    <t xml:space="preserve">Parkland</t>
  </si>
  <si>
    <t xml:space="preserve">515 </t>
  </si>
  <si>
    <t xml:space="preserve">Prairie State</t>
  </si>
  <si>
    <t xml:space="preserve">521 </t>
  </si>
  <si>
    <t xml:space="preserve">Rend Lake</t>
  </si>
  <si>
    <t xml:space="preserve">537 </t>
  </si>
  <si>
    <t xml:space="preserve">Richland</t>
  </si>
  <si>
    <t xml:space="preserve">511 </t>
  </si>
  <si>
    <t xml:space="preserve">Rock Valley</t>
  </si>
  <si>
    <t xml:space="preserve">518 </t>
  </si>
  <si>
    <t xml:space="preserve">Sandburg</t>
  </si>
  <si>
    <t xml:space="preserve">506 </t>
  </si>
  <si>
    <t xml:space="preserve">Sauk Valley</t>
  </si>
  <si>
    <t xml:space="preserve">531 </t>
  </si>
  <si>
    <t xml:space="preserve">Shawnee</t>
  </si>
  <si>
    <t xml:space="preserve">510 </t>
  </si>
  <si>
    <t xml:space="preserve">South Suburban</t>
  </si>
  <si>
    <t xml:space="preserve">533 </t>
  </si>
  <si>
    <t xml:space="preserve">Southeastern</t>
  </si>
  <si>
    <t xml:space="preserve">522 </t>
  </si>
  <si>
    <t xml:space="preserve">Southwestern</t>
  </si>
  <si>
    <t xml:space="preserve">534 </t>
  </si>
  <si>
    <t xml:space="preserve">Spoon River</t>
  </si>
  <si>
    <t xml:space="preserve">504 </t>
  </si>
  <si>
    <t xml:space="preserve">Triton</t>
  </si>
  <si>
    <t xml:space="preserve">516 </t>
  </si>
  <si>
    <t xml:space="preserve">Waubonsee</t>
  </si>
  <si>
    <t xml:space="preserve">539 </t>
  </si>
  <si>
    <t xml:space="preserve">Wood</t>
  </si>
  <si>
    <t xml:space="preserve"> </t>
  </si>
  <si>
    <t xml:space="preserve">STATE TOTALS</t>
  </si>
  <si>
    <t xml:space="preserve">*Total reimbursable SU and SR credit hours.</t>
  </si>
  <si>
    <t xml:space="preserve">SOURCE OF DATA:  ICCB Credit Hour Claims SU and SR submiss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0.00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u val="single"/>
      <sz val="10"/>
      <name val="Times New Roman"/>
      <family val="1"/>
    </font>
    <font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7"/>
    <col collapsed="false" customWidth="true" hidden="false" outlineLevel="0" max="3" min="3" style="1" width="12.14"/>
    <col collapsed="false" customWidth="true" hidden="false" outlineLevel="0" max="4" min="4" style="1" width="8.56"/>
    <col collapsed="false" customWidth="true" hidden="false" outlineLevel="0" max="5" min="5" style="1" width="8.99"/>
    <col collapsed="false" customWidth="true" hidden="false" outlineLevel="0" max="6" min="6" style="1" width="8.14"/>
    <col collapsed="false" customWidth="true" hidden="false" outlineLevel="0" max="7" min="7" style="1" width="8.99"/>
    <col collapsed="false" customWidth="true" hidden="false" outlineLevel="0" max="8" min="8" style="1" width="9.14"/>
    <col collapsed="false" customWidth="false" hidden="false" outlineLevel="0" max="9" min="9" style="1" width="8.41"/>
    <col collapsed="false" customWidth="true" hidden="false" outlineLevel="0" max="10" min="10" style="1" width="9.7"/>
    <col collapsed="false" customWidth="false" hidden="false" outlineLevel="0" max="257" min="11" style="1" width="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</row>
    <row r="9" customFormat="false" ht="12.75" hidden="false" customHeight="false" outlineLevel="0" collapsed="false">
      <c r="A9" s="1" t="s">
        <v>13</v>
      </c>
      <c r="B9" s="1" t="s">
        <v>14</v>
      </c>
      <c r="C9" s="5" t="n">
        <v>62219</v>
      </c>
      <c r="D9" s="5" t="n">
        <v>6633.1</v>
      </c>
      <c r="E9" s="5" t="n">
        <v>16956</v>
      </c>
      <c r="F9" s="5" t="n">
        <v>11690.7</v>
      </c>
      <c r="G9" s="5" t="n">
        <v>10957</v>
      </c>
      <c r="H9" s="5" t="n">
        <v>27065.3</v>
      </c>
      <c r="I9" s="6" t="n">
        <f aca="false">SUM(C9:H9)</f>
        <v>135521.1</v>
      </c>
    </row>
    <row r="10" customFormat="false" ht="12.75" hidden="false" customHeight="false" outlineLevel="0" collapsed="false">
      <c r="A10" s="1" t="s">
        <v>15</v>
      </c>
      <c r="B10" s="1" t="s">
        <v>16</v>
      </c>
      <c r="C10" s="5" t="n">
        <v>476794</v>
      </c>
      <c r="D10" s="5" t="n">
        <v>47756</v>
      </c>
      <c r="E10" s="5" t="n">
        <v>82551</v>
      </c>
      <c r="F10" s="5" t="n">
        <v>54920</v>
      </c>
      <c r="G10" s="5" t="n">
        <v>144347</v>
      </c>
      <c r="H10" s="5" t="n">
        <v>454211</v>
      </c>
      <c r="I10" s="6" t="n">
        <f aca="false">SUM(C10:H10)</f>
        <v>1260579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5" t="n">
        <v>32066</v>
      </c>
      <c r="D11" s="5" t="n">
        <v>4627</v>
      </c>
      <c r="E11" s="5" t="n">
        <v>12319.5</v>
      </c>
      <c r="F11" s="5" t="n">
        <v>8183</v>
      </c>
      <c r="G11" s="5" t="n">
        <v>5338</v>
      </c>
      <c r="H11" s="5" t="n">
        <v>4646.5</v>
      </c>
      <c r="I11" s="6" t="n">
        <f aca="false">SUM(C11:H11)</f>
        <v>67180</v>
      </c>
    </row>
    <row r="12" customFormat="false" ht="12.75" hidden="false" customHeight="false" outlineLevel="0" collapsed="false">
      <c r="A12" s="1" t="s">
        <v>19</v>
      </c>
      <c r="B12" s="1" t="s">
        <v>20</v>
      </c>
      <c r="C12" s="5" t="n">
        <v>303824</v>
      </c>
      <c r="D12" s="5" t="n">
        <v>43601</v>
      </c>
      <c r="E12" s="5" t="n">
        <v>45003</v>
      </c>
      <c r="F12" s="5" t="n">
        <v>29590.5</v>
      </c>
      <c r="G12" s="5" t="n">
        <v>35475</v>
      </c>
      <c r="H12" s="5" t="n">
        <v>46975</v>
      </c>
      <c r="I12" s="6" t="n">
        <f aca="false">SUM(C12:H12)</f>
        <v>504468.5</v>
      </c>
    </row>
    <row r="13" customFormat="false" ht="12.75" hidden="false" customHeight="false" outlineLevel="0" collapsed="false">
      <c r="A13" s="1" t="s">
        <v>21</v>
      </c>
      <c r="B13" s="1" t="s">
        <v>22</v>
      </c>
      <c r="C13" s="5" t="n">
        <v>114554</v>
      </c>
      <c r="D13" s="5" t="n">
        <v>14204</v>
      </c>
      <c r="E13" s="5" t="n">
        <v>20862</v>
      </c>
      <c r="F13" s="5" t="n">
        <v>14419</v>
      </c>
      <c r="G13" s="5" t="n">
        <v>19254</v>
      </c>
      <c r="H13" s="5" t="n">
        <v>27112</v>
      </c>
      <c r="I13" s="6" t="n">
        <f aca="false">SUM(C13:H13)</f>
        <v>210405</v>
      </c>
    </row>
    <row r="14" customFormat="false" ht="12.75" hidden="false" customHeight="false" outlineLevel="0" collapsed="false">
      <c r="A14" s="1" t="s">
        <v>23</v>
      </c>
      <c r="B14" s="1" t="s">
        <v>24</v>
      </c>
      <c r="C14" s="5" t="n">
        <v>209287.5</v>
      </c>
      <c r="D14" s="5" t="n">
        <v>21010</v>
      </c>
      <c r="E14" s="5" t="n">
        <v>16495.5</v>
      </c>
      <c r="F14" s="5" t="n">
        <v>16657</v>
      </c>
      <c r="G14" s="5" t="n">
        <v>29247</v>
      </c>
      <c r="H14" s="5" t="n">
        <v>15974</v>
      </c>
      <c r="I14" s="6" t="n">
        <f aca="false">SUM(C14:H14)</f>
        <v>308671</v>
      </c>
    </row>
    <row r="15" customFormat="false" ht="12.75" hidden="false" customHeight="false" outlineLevel="0" collapsed="false">
      <c r="A15" s="1" t="s">
        <v>25</v>
      </c>
      <c r="B15" s="1" t="s">
        <v>26</v>
      </c>
      <c r="C15" s="5" t="n">
        <v>74823</v>
      </c>
      <c r="D15" s="5" t="n">
        <v>3949.5</v>
      </c>
      <c r="E15" s="5" t="n">
        <v>5170.5</v>
      </c>
      <c r="F15" s="5" t="n">
        <v>5355</v>
      </c>
      <c r="G15" s="5" t="n">
        <v>11985</v>
      </c>
      <c r="H15" s="5" t="n">
        <v>4503</v>
      </c>
      <c r="I15" s="6" t="n">
        <f aca="false">SUM(C15:H15)</f>
        <v>105786</v>
      </c>
    </row>
    <row r="16" customFormat="false" ht="12.75" hidden="false" customHeight="false" outlineLevel="0" collapsed="false">
      <c r="A16" s="1" t="s">
        <v>27</v>
      </c>
      <c r="B16" s="1" t="s">
        <v>28</v>
      </c>
      <c r="C16" s="5" t="n">
        <v>30056.5</v>
      </c>
      <c r="D16" s="5" t="n">
        <v>3430</v>
      </c>
      <c r="E16" s="5" t="n">
        <v>5771</v>
      </c>
      <c r="F16" s="5" t="n">
        <v>5652</v>
      </c>
      <c r="G16" s="5" t="n">
        <v>6604</v>
      </c>
      <c r="H16" s="5" t="n">
        <v>3884.5</v>
      </c>
      <c r="I16" s="6" t="n">
        <f aca="false">SUM(C16:H16)</f>
        <v>55398</v>
      </c>
    </row>
    <row r="17" customFormat="false" ht="12.75" hidden="false" customHeight="false" outlineLevel="0" collapsed="false">
      <c r="A17" s="1" t="s">
        <v>29</v>
      </c>
      <c r="B17" s="1" t="s">
        <v>30</v>
      </c>
      <c r="C17" s="5" t="n">
        <v>162339</v>
      </c>
      <c r="D17" s="5" t="n">
        <v>13312</v>
      </c>
      <c r="E17" s="5" t="n">
        <v>23079</v>
      </c>
      <c r="F17" s="5" t="n">
        <v>16442.5</v>
      </c>
      <c r="G17" s="5" t="n">
        <v>14834</v>
      </c>
      <c r="H17" s="5" t="n">
        <v>5361</v>
      </c>
      <c r="I17" s="6" t="n">
        <f aca="false">SUM(C17:H17)</f>
        <v>235367.5</v>
      </c>
    </row>
    <row r="18" customFormat="false" ht="12.75" hidden="false" customHeight="false" outlineLevel="0" collapsed="false">
      <c r="A18" s="1" t="s">
        <v>31</v>
      </c>
      <c r="B18" s="1" t="s">
        <v>32</v>
      </c>
      <c r="C18" s="5" t="n">
        <v>69664</v>
      </c>
      <c r="D18" s="5" t="n">
        <v>11720</v>
      </c>
      <c r="E18" s="5" t="n">
        <v>51692</v>
      </c>
      <c r="F18" s="5" t="n">
        <v>25821.5</v>
      </c>
      <c r="G18" s="5" t="n">
        <v>5447</v>
      </c>
      <c r="H18" s="5" t="n">
        <v>3017</v>
      </c>
      <c r="I18" s="6" t="n">
        <f aca="false">SUM(C18:H18)</f>
        <v>167361.5</v>
      </c>
    </row>
    <row r="19" customFormat="false" ht="12.75" hidden="false" customHeight="false" outlineLevel="0" collapsed="false">
      <c r="A19" s="1" t="s">
        <v>33</v>
      </c>
      <c r="B19" s="1" t="s">
        <v>34</v>
      </c>
      <c r="C19" s="5" t="n">
        <v>56450</v>
      </c>
      <c r="D19" s="5" t="n">
        <v>5478</v>
      </c>
      <c r="E19" s="5" t="n">
        <v>15025</v>
      </c>
      <c r="F19" s="5" t="n">
        <v>7050.5</v>
      </c>
      <c r="G19" s="5" t="n">
        <v>7001</v>
      </c>
      <c r="H19" s="5" t="n">
        <v>2247</v>
      </c>
      <c r="I19" s="6" t="n">
        <f aca="false">SUM(C19:H19)</f>
        <v>93251.5</v>
      </c>
    </row>
    <row r="20" customFormat="false" ht="12.75" hidden="false" customHeight="false" outlineLevel="0" collapsed="false">
      <c r="A20" s="1" t="s">
        <v>35</v>
      </c>
      <c r="B20" s="1" t="s">
        <v>36</v>
      </c>
      <c r="C20" s="5" t="n">
        <v>184499.5</v>
      </c>
      <c r="D20" s="5" t="n">
        <v>30637.5</v>
      </c>
      <c r="E20" s="5" t="n">
        <v>35613.5</v>
      </c>
      <c r="F20" s="5" t="n">
        <v>21815</v>
      </c>
      <c r="G20" s="5" t="n">
        <v>33573</v>
      </c>
      <c r="H20" s="5" t="n">
        <v>15161.6</v>
      </c>
      <c r="I20" s="6" t="n">
        <f aca="false">SUM(C20:H20)</f>
        <v>321300.1</v>
      </c>
    </row>
    <row r="21" customFormat="false" ht="12.75" hidden="false" customHeight="false" outlineLevel="0" collapsed="false">
      <c r="A21" s="1" t="s">
        <v>37</v>
      </c>
      <c r="B21" s="1" t="s">
        <v>38</v>
      </c>
      <c r="C21" s="5" t="n">
        <v>44114.5</v>
      </c>
      <c r="D21" s="5" t="n">
        <v>4216</v>
      </c>
      <c r="E21" s="5" t="n">
        <v>8349</v>
      </c>
      <c r="F21" s="5" t="n">
        <v>16186</v>
      </c>
      <c r="G21" s="5" t="n">
        <v>11575.5</v>
      </c>
      <c r="H21" s="5" t="n">
        <v>19131</v>
      </c>
      <c r="I21" s="6" t="n">
        <f aca="false">SUM(C21:H21)</f>
        <v>103572</v>
      </c>
    </row>
    <row r="22" customFormat="false" ht="12.75" hidden="false" customHeight="false" outlineLevel="0" collapsed="false">
      <c r="A22" s="1" t="s">
        <v>39</v>
      </c>
      <c r="B22" s="1" t="s">
        <v>40</v>
      </c>
      <c r="C22" s="5" t="n">
        <v>60621.5</v>
      </c>
      <c r="D22" s="5" t="n">
        <v>10320</v>
      </c>
      <c r="E22" s="5" t="n">
        <v>16965.5</v>
      </c>
      <c r="F22" s="5" t="n">
        <v>16105</v>
      </c>
      <c r="G22" s="5" t="n">
        <v>7226</v>
      </c>
      <c r="H22" s="5" t="n">
        <v>4019</v>
      </c>
      <c r="I22" s="6" t="n">
        <f aca="false">SUM(C22:H22)</f>
        <v>115257</v>
      </c>
    </row>
    <row r="23" customFormat="false" ht="12.75" hidden="false" customHeight="false" outlineLevel="0" collapsed="false">
      <c r="A23" s="1" t="s">
        <v>41</v>
      </c>
      <c r="B23" s="1" t="s">
        <v>42</v>
      </c>
      <c r="C23" s="5" t="n">
        <v>53905.5</v>
      </c>
      <c r="D23" s="5" t="n">
        <v>4749</v>
      </c>
      <c r="E23" s="5" t="n">
        <v>9097</v>
      </c>
      <c r="F23" s="5" t="n">
        <v>6769</v>
      </c>
      <c r="G23" s="5" t="n">
        <v>10524</v>
      </c>
      <c r="H23" s="5" t="n">
        <v>3770.5</v>
      </c>
      <c r="I23" s="6" t="n">
        <f aca="false">SUM(C23:H23)</f>
        <v>88815</v>
      </c>
    </row>
    <row r="24" customFormat="false" ht="12.75" hidden="false" customHeight="false" outlineLevel="0" collapsed="false">
      <c r="A24" s="1" t="s">
        <v>43</v>
      </c>
      <c r="B24" s="1" t="s">
        <v>44</v>
      </c>
      <c r="C24" s="5" t="n">
        <v>172893.5</v>
      </c>
      <c r="D24" s="5" t="n">
        <v>16706</v>
      </c>
      <c r="E24" s="5" t="n">
        <v>26774</v>
      </c>
      <c r="F24" s="5" t="n">
        <v>20182</v>
      </c>
      <c r="G24" s="5" t="n">
        <v>24940</v>
      </c>
      <c r="H24" s="5" t="n">
        <v>40631</v>
      </c>
      <c r="I24" s="6" t="n">
        <f aca="false">SUM(C24:H24)</f>
        <v>302126.5</v>
      </c>
    </row>
    <row r="25" customFormat="false" ht="12.75" hidden="false" customHeight="false" outlineLevel="0" collapsed="false">
      <c r="A25" s="1" t="s">
        <v>45</v>
      </c>
      <c r="B25" s="1" t="s">
        <v>46</v>
      </c>
      <c r="C25" s="5" t="n">
        <v>93183.5</v>
      </c>
      <c r="D25" s="5" t="n">
        <v>21009</v>
      </c>
      <c r="E25" s="5" t="n">
        <v>44004</v>
      </c>
      <c r="F25" s="5" t="n">
        <v>18167</v>
      </c>
      <c r="G25" s="5" t="n">
        <v>8259.5</v>
      </c>
      <c r="H25" s="5" t="n">
        <v>2834.5</v>
      </c>
      <c r="I25" s="6" t="n">
        <f aca="false">SUM(C25:H25)</f>
        <v>187457.5</v>
      </c>
    </row>
    <row r="26" customFormat="false" ht="12.75" hidden="false" customHeight="false" outlineLevel="0" collapsed="false">
      <c r="A26" s="1" t="s">
        <v>47</v>
      </c>
      <c r="B26" s="1" t="s">
        <v>48</v>
      </c>
      <c r="C26" s="5" t="n">
        <v>76790</v>
      </c>
      <c r="D26" s="5" t="n">
        <v>11576.5</v>
      </c>
      <c r="E26" s="5" t="n">
        <v>15865</v>
      </c>
      <c r="F26" s="5" t="n">
        <v>8849</v>
      </c>
      <c r="G26" s="5" t="n">
        <v>12540</v>
      </c>
      <c r="H26" s="5" t="n">
        <v>2879.5</v>
      </c>
      <c r="I26" s="6" t="n">
        <f aca="false">SUM(C26:H26)</f>
        <v>128500</v>
      </c>
    </row>
    <row r="27" customFormat="false" ht="12.75" hidden="false" customHeight="false" outlineLevel="0" collapsed="false">
      <c r="A27" s="1" t="s">
        <v>49</v>
      </c>
      <c r="B27" s="1" t="s">
        <v>50</v>
      </c>
      <c r="C27" s="5" t="n">
        <v>99566.5</v>
      </c>
      <c r="D27" s="5" t="n">
        <v>7334</v>
      </c>
      <c r="E27" s="5" t="n">
        <v>15651</v>
      </c>
      <c r="F27" s="5" t="n">
        <v>12770.5</v>
      </c>
      <c r="G27" s="5" t="n">
        <v>15127</v>
      </c>
      <c r="H27" s="5" t="n">
        <v>3676</v>
      </c>
      <c r="I27" s="6" t="n">
        <f aca="false">SUM(C27:H27)</f>
        <v>154125</v>
      </c>
    </row>
    <row r="28" customFormat="false" ht="12.75" hidden="false" customHeight="false" outlineLevel="0" collapsed="false">
      <c r="A28" s="1" t="s">
        <v>51</v>
      </c>
      <c r="B28" s="1" t="s">
        <v>52</v>
      </c>
      <c r="C28" s="5" t="n">
        <v>82651.5</v>
      </c>
      <c r="D28" s="5" t="n">
        <v>15495</v>
      </c>
      <c r="E28" s="5" t="n">
        <v>19838</v>
      </c>
      <c r="F28" s="5" t="n">
        <v>16277.5</v>
      </c>
      <c r="G28" s="5" t="n">
        <v>6693</v>
      </c>
      <c r="H28" s="5" t="n">
        <v>5462</v>
      </c>
      <c r="I28" s="6" t="n">
        <f aca="false">SUM(C28:H28)</f>
        <v>146417</v>
      </c>
    </row>
    <row r="29" customFormat="false" ht="12.75" hidden="false" customHeight="false" outlineLevel="0" collapsed="false">
      <c r="A29" s="1" t="s">
        <v>53</v>
      </c>
      <c r="B29" s="1" t="s">
        <v>54</v>
      </c>
      <c r="C29" s="5" t="n">
        <v>100283</v>
      </c>
      <c r="D29" s="5" t="n">
        <v>9506.5</v>
      </c>
      <c r="E29" s="5" t="n">
        <v>5473.5</v>
      </c>
      <c r="F29" s="5" t="n">
        <v>5212</v>
      </c>
      <c r="G29" s="5" t="n">
        <v>12298.5</v>
      </c>
      <c r="H29" s="5" t="n">
        <v>7963</v>
      </c>
      <c r="I29" s="6" t="n">
        <f aca="false">SUM(C29:H29)</f>
        <v>140736.5</v>
      </c>
    </row>
    <row r="30" customFormat="false" ht="12.75" hidden="false" customHeight="false" outlineLevel="0" collapsed="false">
      <c r="A30" s="1" t="s">
        <v>55</v>
      </c>
      <c r="B30" s="1" t="s">
        <v>56</v>
      </c>
      <c r="C30" s="5" t="n">
        <v>214437</v>
      </c>
      <c r="D30" s="5" t="n">
        <v>16102</v>
      </c>
      <c r="E30" s="5" t="n">
        <v>28250.5</v>
      </c>
      <c r="F30" s="5" t="n">
        <v>25132.5</v>
      </c>
      <c r="G30" s="5" t="n">
        <v>35621</v>
      </c>
      <c r="H30" s="5" t="n">
        <v>12950</v>
      </c>
      <c r="I30" s="6" t="n">
        <f aca="false">SUM(C30:H30)</f>
        <v>332493</v>
      </c>
    </row>
    <row r="31" customFormat="false" ht="12.75" hidden="false" customHeight="false" outlineLevel="0" collapsed="false">
      <c r="A31" s="1" t="s">
        <v>57</v>
      </c>
      <c r="B31" s="1" t="s">
        <v>58</v>
      </c>
      <c r="C31" s="5" t="n">
        <v>51907</v>
      </c>
      <c r="D31" s="5" t="n">
        <v>5882</v>
      </c>
      <c r="E31" s="5" t="n">
        <v>4148</v>
      </c>
      <c r="F31" s="5" t="n">
        <v>5381.5</v>
      </c>
      <c r="G31" s="5" t="n">
        <v>9270</v>
      </c>
      <c r="H31" s="5" t="n">
        <v>16067</v>
      </c>
      <c r="I31" s="6" t="n">
        <f aca="false">SUM(C31:H31)</f>
        <v>92655.5</v>
      </c>
    </row>
    <row r="32" customFormat="false" ht="12.75" hidden="false" customHeight="false" outlineLevel="0" collapsed="false">
      <c r="A32" s="1" t="s">
        <v>59</v>
      </c>
      <c r="B32" s="1" t="s">
        <v>60</v>
      </c>
      <c r="C32" s="5" t="n">
        <v>134939</v>
      </c>
      <c r="D32" s="5" t="n">
        <v>15346</v>
      </c>
      <c r="E32" s="5" t="n">
        <v>12823</v>
      </c>
      <c r="F32" s="5" t="n">
        <v>18239</v>
      </c>
      <c r="G32" s="5" t="n">
        <v>17481.5</v>
      </c>
      <c r="H32" s="5" t="n">
        <v>30703</v>
      </c>
      <c r="I32" s="6" t="n">
        <f aca="false">SUM(C32:H32)</f>
        <v>229531.5</v>
      </c>
    </row>
    <row r="33" customFormat="false" ht="12.75" hidden="false" customHeight="false" outlineLevel="0" collapsed="false">
      <c r="A33" s="1" t="s">
        <v>61</v>
      </c>
      <c r="B33" s="1" t="s">
        <v>62</v>
      </c>
      <c r="C33" s="5" t="n">
        <v>120709.5</v>
      </c>
      <c r="D33" s="5" t="n">
        <v>7640.5</v>
      </c>
      <c r="E33" s="5" t="n">
        <v>28468</v>
      </c>
      <c r="F33" s="5" t="n">
        <v>13345.5</v>
      </c>
      <c r="G33" s="5" t="n">
        <v>19282</v>
      </c>
      <c r="H33" s="5" t="n">
        <v>7068</v>
      </c>
      <c r="I33" s="6" t="n">
        <f aca="false">SUM(C33:H33)</f>
        <v>196513.5</v>
      </c>
    </row>
    <row r="34" customFormat="false" ht="12.75" hidden="false" customHeight="false" outlineLevel="0" collapsed="false">
      <c r="A34" s="1" t="s">
        <v>63</v>
      </c>
      <c r="B34" s="1" t="s">
        <v>64</v>
      </c>
      <c r="C34" s="5" t="n">
        <v>62378.5</v>
      </c>
      <c r="D34" s="5" t="n">
        <v>3572.5</v>
      </c>
      <c r="E34" s="5" t="n">
        <v>6362</v>
      </c>
      <c r="F34" s="5" t="n">
        <v>7338.5</v>
      </c>
      <c r="G34" s="5" t="n">
        <v>15104</v>
      </c>
      <c r="H34" s="5" t="n">
        <v>4034</v>
      </c>
      <c r="I34" s="6" t="n">
        <f aca="false">SUM(C34:H34)</f>
        <v>98789.5</v>
      </c>
    </row>
    <row r="35" customFormat="false" ht="12.75" hidden="false" customHeight="false" outlineLevel="0" collapsed="false">
      <c r="A35" s="1" t="s">
        <v>65</v>
      </c>
      <c r="B35" s="1" t="s">
        <v>66</v>
      </c>
      <c r="C35" s="5" t="n">
        <v>46734</v>
      </c>
      <c r="D35" s="5" t="n">
        <v>7160</v>
      </c>
      <c r="E35" s="5" t="n">
        <v>18804</v>
      </c>
      <c r="F35" s="5" t="n">
        <v>15138.5</v>
      </c>
      <c r="G35" s="5" t="n">
        <v>4331</v>
      </c>
      <c r="H35" s="5" t="n">
        <v>4175.7</v>
      </c>
      <c r="I35" s="6" t="n">
        <f aca="false">SUM(C35:H35)</f>
        <v>96343.2</v>
      </c>
    </row>
    <row r="36" customFormat="false" ht="12.75" hidden="false" customHeight="false" outlineLevel="0" collapsed="false">
      <c r="A36" s="1" t="s">
        <v>67</v>
      </c>
      <c r="B36" s="1" t="s">
        <v>68</v>
      </c>
      <c r="C36" s="5" t="n">
        <v>38112</v>
      </c>
      <c r="D36" s="5" t="n">
        <v>5000</v>
      </c>
      <c r="E36" s="5" t="n">
        <v>19177</v>
      </c>
      <c r="F36" s="5" t="n">
        <v>6787.5</v>
      </c>
      <c r="G36" s="5" t="n">
        <v>5893</v>
      </c>
      <c r="H36" s="5" t="n">
        <v>1726</v>
      </c>
      <c r="I36" s="6" t="n">
        <f aca="false">SUM(C36:H36)</f>
        <v>76695.5</v>
      </c>
    </row>
    <row r="37" customFormat="false" ht="12.75" hidden="false" customHeight="false" outlineLevel="0" collapsed="false">
      <c r="A37" s="1" t="s">
        <v>69</v>
      </c>
      <c r="B37" s="1" t="s">
        <v>70</v>
      </c>
      <c r="C37" s="5" t="n">
        <v>118591</v>
      </c>
      <c r="D37" s="5" t="n">
        <v>8106</v>
      </c>
      <c r="E37" s="5" t="n">
        <v>19435.5</v>
      </c>
      <c r="F37" s="5" t="n">
        <v>12101</v>
      </c>
      <c r="G37" s="5" t="n">
        <v>16107</v>
      </c>
      <c r="H37" s="5" t="n">
        <v>12197</v>
      </c>
      <c r="I37" s="6" t="n">
        <f aca="false">SUM(C37:H37)</f>
        <v>186537.5</v>
      </c>
    </row>
    <row r="38" customFormat="false" ht="12.75" hidden="false" customHeight="false" outlineLevel="0" collapsed="false">
      <c r="A38" s="1" t="s">
        <v>71</v>
      </c>
      <c r="B38" s="1" t="s">
        <v>72</v>
      </c>
      <c r="C38" s="5" t="n">
        <v>28592.5</v>
      </c>
      <c r="D38" s="5" t="n">
        <v>3750</v>
      </c>
      <c r="E38" s="5" t="n">
        <v>4028</v>
      </c>
      <c r="F38" s="5" t="n">
        <v>9394</v>
      </c>
      <c r="G38" s="5" t="n">
        <v>3683</v>
      </c>
      <c r="H38" s="5" t="n">
        <v>3726</v>
      </c>
      <c r="I38" s="6" t="n">
        <f aca="false">SUM(C38:H38)</f>
        <v>53173.5</v>
      </c>
    </row>
    <row r="39" customFormat="false" ht="12.75" hidden="false" customHeight="false" outlineLevel="0" collapsed="false">
      <c r="A39" s="1" t="s">
        <v>73</v>
      </c>
      <c r="B39" s="1" t="s">
        <v>74</v>
      </c>
      <c r="C39" s="5" t="n">
        <v>31909.5</v>
      </c>
      <c r="D39" s="5" t="n">
        <v>4739</v>
      </c>
      <c r="E39" s="5" t="n">
        <v>5662.5</v>
      </c>
      <c r="F39" s="5" t="n">
        <v>6377.5</v>
      </c>
      <c r="G39" s="5" t="n">
        <v>5184</v>
      </c>
      <c r="H39" s="5" t="n">
        <v>1584</v>
      </c>
      <c r="I39" s="6" t="n">
        <f aca="false">SUM(C39:H39)</f>
        <v>55456.5</v>
      </c>
    </row>
    <row r="40" customFormat="false" ht="12.75" hidden="false" customHeight="false" outlineLevel="0" collapsed="false">
      <c r="A40" s="1" t="s">
        <v>75</v>
      </c>
      <c r="B40" s="1" t="s">
        <v>76</v>
      </c>
      <c r="C40" s="5" t="n">
        <v>36087.5</v>
      </c>
      <c r="D40" s="5" t="n">
        <v>4920</v>
      </c>
      <c r="E40" s="5" t="n">
        <v>3993</v>
      </c>
      <c r="F40" s="5" t="n">
        <v>8574</v>
      </c>
      <c r="G40" s="5" t="n">
        <v>4509</v>
      </c>
      <c r="H40" s="5" t="n">
        <v>11014.5</v>
      </c>
      <c r="I40" s="6" t="n">
        <f aca="false">SUM(C40:H40)</f>
        <v>69098</v>
      </c>
    </row>
    <row r="41" customFormat="false" ht="12.75" hidden="false" customHeight="false" outlineLevel="0" collapsed="false">
      <c r="A41" s="1" t="s">
        <v>77</v>
      </c>
      <c r="B41" s="1" t="s">
        <v>78</v>
      </c>
      <c r="C41" s="5" t="n">
        <v>72400</v>
      </c>
      <c r="D41" s="5" t="n">
        <v>12091</v>
      </c>
      <c r="E41" s="5" t="n">
        <v>6730.6</v>
      </c>
      <c r="F41" s="5" t="n">
        <v>18594.5</v>
      </c>
      <c r="G41" s="5" t="n">
        <v>25854</v>
      </c>
      <c r="H41" s="5" t="n">
        <v>17501.5</v>
      </c>
      <c r="I41" s="6" t="n">
        <f aca="false">SUM(C41:H41)</f>
        <v>153171.6</v>
      </c>
    </row>
    <row r="42" customFormat="false" ht="12.75" hidden="false" customHeight="false" outlineLevel="0" collapsed="false">
      <c r="A42" s="1" t="s">
        <v>79</v>
      </c>
      <c r="B42" s="1" t="s">
        <v>80</v>
      </c>
      <c r="C42" s="5" t="n">
        <v>23116.5</v>
      </c>
      <c r="D42" s="5" t="n">
        <v>5722</v>
      </c>
      <c r="E42" s="5" t="n">
        <v>14544</v>
      </c>
      <c r="F42" s="5" t="n">
        <v>7928.5</v>
      </c>
      <c r="G42" s="5" t="n">
        <v>1913</v>
      </c>
      <c r="H42" s="5" t="n">
        <v>739</v>
      </c>
      <c r="I42" s="6" t="n">
        <f aca="false">SUM(C42:H42)</f>
        <v>53963</v>
      </c>
    </row>
    <row r="43" customFormat="false" ht="12.75" hidden="false" customHeight="false" outlineLevel="0" collapsed="false">
      <c r="A43" s="1" t="s">
        <v>81</v>
      </c>
      <c r="B43" s="1" t="s">
        <v>82</v>
      </c>
      <c r="C43" s="5" t="n">
        <v>138430</v>
      </c>
      <c r="D43" s="5" t="n">
        <v>22801</v>
      </c>
      <c r="E43" s="5" t="n">
        <v>45037.5</v>
      </c>
      <c r="F43" s="5" t="n">
        <v>15292</v>
      </c>
      <c r="G43" s="5" t="n">
        <v>29292</v>
      </c>
      <c r="H43" s="5" t="n">
        <v>15397.8</v>
      </c>
      <c r="I43" s="6" t="n">
        <f aca="false">SUM(C43:H43)</f>
        <v>266250.3</v>
      </c>
    </row>
    <row r="44" customFormat="false" ht="12.75" hidden="false" customHeight="false" outlineLevel="0" collapsed="false">
      <c r="A44" s="1" t="s">
        <v>83</v>
      </c>
      <c r="B44" s="1" t="s">
        <v>84</v>
      </c>
      <c r="C44" s="5" t="n">
        <v>27295</v>
      </c>
      <c r="D44" s="5" t="n">
        <v>1252.5</v>
      </c>
      <c r="E44" s="5" t="n">
        <v>4962.5</v>
      </c>
      <c r="F44" s="5" t="n">
        <v>3717.5</v>
      </c>
      <c r="G44" s="5" t="n">
        <v>3059</v>
      </c>
      <c r="H44" s="5" t="n">
        <v>2253</v>
      </c>
      <c r="I44" s="6" t="n">
        <f aca="false">SUM(C44:H44)</f>
        <v>42539.5</v>
      </c>
    </row>
    <row r="45" customFormat="false" ht="12.75" hidden="false" customHeight="false" outlineLevel="0" collapsed="false">
      <c r="A45" s="1" t="s">
        <v>85</v>
      </c>
      <c r="B45" s="1" t="s">
        <v>86</v>
      </c>
      <c r="C45" s="5" t="n">
        <v>135501</v>
      </c>
      <c r="D45" s="5" t="n">
        <v>14875.5</v>
      </c>
      <c r="E45" s="5" t="n">
        <v>25978</v>
      </c>
      <c r="F45" s="5" t="n">
        <v>16246.5</v>
      </c>
      <c r="G45" s="5" t="n">
        <v>20401</v>
      </c>
      <c r="H45" s="5" t="n">
        <v>44627</v>
      </c>
      <c r="I45" s="6" t="n">
        <f aca="false">SUM(C45:H45)</f>
        <v>257629</v>
      </c>
    </row>
    <row r="46" customFormat="false" ht="12.75" hidden="false" customHeight="false" outlineLevel="0" collapsed="false">
      <c r="A46" s="1" t="s">
        <v>87</v>
      </c>
      <c r="B46" s="1" t="s">
        <v>88</v>
      </c>
      <c r="C46" s="5" t="n">
        <v>118512.5</v>
      </c>
      <c r="D46" s="5" t="n">
        <v>13628</v>
      </c>
      <c r="E46" s="5" t="n">
        <v>11160</v>
      </c>
      <c r="F46" s="5" t="n">
        <v>12053.5</v>
      </c>
      <c r="G46" s="5" t="n">
        <v>18071</v>
      </c>
      <c r="H46" s="5" t="n">
        <v>28907</v>
      </c>
      <c r="I46" s="6" t="n">
        <f aca="false">SUM(C46:H46)</f>
        <v>202332</v>
      </c>
    </row>
    <row r="47" customFormat="false" ht="12.75" hidden="false" customHeight="false" outlineLevel="0" collapsed="false">
      <c r="A47" s="1" t="s">
        <v>89</v>
      </c>
      <c r="B47" s="1" t="s">
        <v>90</v>
      </c>
      <c r="C47" s="7" t="n">
        <v>31937</v>
      </c>
      <c r="D47" s="7" t="n">
        <v>4256</v>
      </c>
      <c r="E47" s="7" t="n">
        <v>7037.5</v>
      </c>
      <c r="F47" s="7" t="n">
        <v>4224</v>
      </c>
      <c r="G47" s="7" t="n">
        <v>5136</v>
      </c>
      <c r="H47" s="7" t="n">
        <v>903</v>
      </c>
      <c r="I47" s="8" t="n">
        <f aca="false">SUM(C47:H47)</f>
        <v>53493.5</v>
      </c>
    </row>
    <row r="48" customFormat="false" ht="12.75" hidden="false" customHeight="false" outlineLevel="0" collapsed="false">
      <c r="A48" s="1" t="s">
        <v>91</v>
      </c>
      <c r="B48" s="1" t="s">
        <v>91</v>
      </c>
      <c r="C48" s="6"/>
      <c r="D48" s="6"/>
      <c r="E48" s="6"/>
      <c r="F48" s="6"/>
      <c r="G48" s="6"/>
      <c r="H48" s="6"/>
      <c r="I48" s="6"/>
    </row>
    <row r="49" customFormat="false" ht="12.75" hidden="false" customHeight="false" outlineLevel="0" collapsed="false">
      <c r="A49" s="1" t="s">
        <v>91</v>
      </c>
      <c r="B49" s="1" t="s">
        <v>92</v>
      </c>
      <c r="C49" s="6" t="n">
        <f aca="false">SUM(C9:C47)</f>
        <v>3992175.5</v>
      </c>
      <c r="D49" s="6" t="n">
        <f aca="false">SUM(D9:D47)</f>
        <v>464114.1</v>
      </c>
      <c r="E49" s="6" t="n">
        <f aca="false">SUM(E9:E47)</f>
        <v>759156.6</v>
      </c>
      <c r="F49" s="6" t="n">
        <f aca="false">SUM(F9:F47)</f>
        <v>543980.7</v>
      </c>
      <c r="G49" s="6" t="n">
        <f aca="false">SUM(G9:G47)</f>
        <v>673437</v>
      </c>
      <c r="H49" s="6" t="n">
        <f aca="false">SUM(H9:H47)</f>
        <v>916097.9</v>
      </c>
      <c r="I49" s="6" t="n">
        <f aca="false">SUM(I9:I47)</f>
        <v>7348961.8</v>
      </c>
    </row>
    <row r="50" customFormat="false" ht="12.75" hidden="false" customHeight="false" outlineLevel="0" collapsed="false">
      <c r="C50" s="9"/>
      <c r="D50" s="9"/>
      <c r="E50" s="9"/>
      <c r="F50" s="9"/>
      <c r="G50" s="9"/>
      <c r="H50" s="9"/>
      <c r="I50" s="9"/>
    </row>
    <row r="51" customFormat="false" ht="12.75" hidden="false" customHeight="false" outlineLevel="0" collapsed="false">
      <c r="D51" s="9"/>
      <c r="E51" s="9"/>
      <c r="F51" s="9"/>
      <c r="G51" s="9"/>
      <c r="H51" s="9"/>
      <c r="I51" s="9"/>
    </row>
    <row r="52" customFormat="false" ht="12.75" hidden="false" customHeight="false" outlineLevel="0" collapsed="false">
      <c r="A52" s="1" t="s">
        <v>93</v>
      </c>
      <c r="C52" s="9"/>
      <c r="D52" s="9"/>
      <c r="E52" s="9"/>
      <c r="F52" s="9"/>
      <c r="G52" s="9"/>
      <c r="H52" s="9"/>
      <c r="I52" s="9"/>
    </row>
    <row r="53" customFormat="false" ht="12.75" hidden="false" customHeight="false" outlineLevel="0" collapsed="false">
      <c r="A53" s="1" t="s">
        <v>94</v>
      </c>
      <c r="C53" s="9"/>
      <c r="D53" s="9"/>
      <c r="E53" s="9"/>
      <c r="F53" s="9"/>
      <c r="G53" s="9"/>
      <c r="H53" s="9"/>
      <c r="I53" s="9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20:09:25Z</dcterms:created>
  <dc:creator/>
  <dc:description/>
  <dc:language>en-US</dc:language>
  <cp:lastModifiedBy>Bruce Bennett</cp:lastModifiedBy>
  <cp:lastPrinted>2008-08-06T15:06:21Z</cp:lastPrinted>
  <dcterms:modified xsi:type="dcterms:W3CDTF">2011-02-15T22:18:28Z</dcterms:modified>
  <cp:revision>0</cp:revision>
  <dc:subject/>
  <dc:title/>
</cp:coreProperties>
</file>