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5</t>
  </si>
  <si>
    <t xml:space="preserve">FISCAL YEAR 2010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11" min="7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19990076</v>
      </c>
      <c r="D9" s="9" t="n">
        <v>3681702</v>
      </c>
      <c r="E9" s="9" t="n">
        <v>1089333</v>
      </c>
      <c r="F9" s="9" t="n">
        <v>1457722</v>
      </c>
      <c r="G9" s="9" t="n">
        <v>223747</v>
      </c>
      <c r="H9" s="9" t="n">
        <v>158064</v>
      </c>
      <c r="I9" s="9" t="n">
        <v>1059974</v>
      </c>
      <c r="J9" s="9" t="n">
        <v>28071</v>
      </c>
      <c r="K9" s="9" t="n">
        <v>3811771</v>
      </c>
      <c r="L9" s="10" t="n">
        <f aca="false">SUM(C9:K9)</f>
        <v>31500460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61779374</v>
      </c>
      <c r="D10" s="9" t="n">
        <v>24252400</v>
      </c>
      <c r="E10" s="9" t="n">
        <v>28264373</v>
      </c>
      <c r="F10" s="9" t="n">
        <v>13570559</v>
      </c>
      <c r="G10" s="9" t="n">
        <v>1265832</v>
      </c>
      <c r="H10" s="9" t="n">
        <v>1788769</v>
      </c>
      <c r="I10" s="9" t="n">
        <v>10292430</v>
      </c>
      <c r="J10" s="9" t="n">
        <v>1888572</v>
      </c>
      <c r="K10" s="9" t="n">
        <v>8505579</v>
      </c>
      <c r="L10" s="10" t="n">
        <f aca="false">SUM(C10:K10)</f>
        <v>251607888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8735611</v>
      </c>
      <c r="D11" s="9" t="n">
        <v>1332413</v>
      </c>
      <c r="E11" s="9" t="n">
        <v>605147</v>
      </c>
      <c r="F11" s="9" t="n">
        <v>1486826</v>
      </c>
      <c r="G11" s="9" t="n">
        <v>233613</v>
      </c>
      <c r="H11" s="9" t="n">
        <v>212015</v>
      </c>
      <c r="I11" s="9" t="n">
        <v>941246</v>
      </c>
      <c r="J11" s="9" t="n">
        <v>279315</v>
      </c>
      <c r="K11" s="9" t="n">
        <v>23273</v>
      </c>
      <c r="L11" s="10" t="n">
        <f aca="false">SUM(C11:K11)</f>
        <v>13849459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93391771</v>
      </c>
      <c r="D12" s="9" t="n">
        <v>15647631</v>
      </c>
      <c r="E12" s="9" t="n">
        <v>4644661</v>
      </c>
      <c r="F12" s="9" t="n">
        <v>4843776</v>
      </c>
      <c r="G12" s="9" t="n">
        <v>473128</v>
      </c>
      <c r="H12" s="9" t="n">
        <v>2330289</v>
      </c>
      <c r="I12" s="9" t="n">
        <v>4798151</v>
      </c>
      <c r="J12" s="9" t="n">
        <v>3020202</v>
      </c>
      <c r="K12" s="9" t="n">
        <v>9589244</v>
      </c>
      <c r="L12" s="10" t="n">
        <f aca="false">SUM(C12:K12)</f>
        <v>138738853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40263334</v>
      </c>
      <c r="D13" s="9" t="n">
        <v>5504551</v>
      </c>
      <c r="E13" s="9" t="n">
        <v>2479265</v>
      </c>
      <c r="F13" s="9" t="n">
        <v>4516626</v>
      </c>
      <c r="G13" s="9" t="n">
        <v>871714</v>
      </c>
      <c r="H13" s="9" t="n">
        <v>733436</v>
      </c>
      <c r="I13" s="9" t="n">
        <v>2600225</v>
      </c>
      <c r="J13" s="9" t="n">
        <v>2815903</v>
      </c>
      <c r="K13" s="9" t="n">
        <v>1015717</v>
      </c>
      <c r="L13" s="10" t="n">
        <f aca="false">SUM(C13:K13)</f>
        <v>60800771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59147037</v>
      </c>
      <c r="D14" s="9" t="n">
        <v>9629273</v>
      </c>
      <c r="E14" s="9" t="n">
        <v>6145613</v>
      </c>
      <c r="F14" s="9" t="n">
        <v>5142101</v>
      </c>
      <c r="G14" s="9" t="n">
        <v>901032</v>
      </c>
      <c r="H14" s="9" t="n">
        <v>654226</v>
      </c>
      <c r="I14" s="9" t="n">
        <v>3250816</v>
      </c>
      <c r="J14" s="9" t="n">
        <v>2216344</v>
      </c>
      <c r="K14" s="9" t="n">
        <v>4879801</v>
      </c>
      <c r="L14" s="10" t="n">
        <f aca="false">SUM(C14:K14)</f>
        <v>91966243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6251348</v>
      </c>
      <c r="D15" s="9" t="n">
        <v>1970963</v>
      </c>
      <c r="E15" s="9" t="n">
        <v>1689892</v>
      </c>
      <c r="F15" s="9" t="n">
        <v>1457452</v>
      </c>
      <c r="G15" s="9" t="n">
        <v>434701</v>
      </c>
      <c r="H15" s="9" t="n">
        <v>355080</v>
      </c>
      <c r="I15" s="9" t="n">
        <v>991433</v>
      </c>
      <c r="J15" s="9" t="n">
        <v>342893</v>
      </c>
      <c r="K15" s="9" t="n">
        <v>1281682</v>
      </c>
      <c r="L15" s="10" t="n">
        <f aca="false">SUM(C15:K15)</f>
        <v>24775444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9127445</v>
      </c>
      <c r="D16" s="9" t="n">
        <v>1753834</v>
      </c>
      <c r="E16" s="9" t="n">
        <v>701461</v>
      </c>
      <c r="F16" s="9" t="n">
        <v>917183</v>
      </c>
      <c r="G16" s="9" t="n">
        <v>127284</v>
      </c>
      <c r="H16" s="9" t="n">
        <v>400939</v>
      </c>
      <c r="I16" s="9" t="n">
        <v>811119</v>
      </c>
      <c r="J16" s="9" t="n">
        <v>179338</v>
      </c>
      <c r="K16" s="9" t="n">
        <v>290364</v>
      </c>
      <c r="L16" s="10" t="n">
        <f aca="false">SUM(C16:K16)</f>
        <v>14308967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32944251</v>
      </c>
      <c r="D17" s="9" t="n">
        <v>12921455</v>
      </c>
      <c r="E17" s="9" t="n">
        <v>1062049</v>
      </c>
      <c r="F17" s="9" t="n">
        <v>3945499</v>
      </c>
      <c r="G17" s="9" t="n">
        <v>410709</v>
      </c>
      <c r="H17" s="9" t="n">
        <v>886587</v>
      </c>
      <c r="I17" s="9" t="n">
        <v>1966394</v>
      </c>
      <c r="J17" s="9" t="n">
        <v>792324</v>
      </c>
      <c r="K17" s="9" t="n">
        <v>806841</v>
      </c>
      <c r="L17" s="10" t="n">
        <f aca="false">SUM(C17:K17)</f>
        <v>55736109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5942436</v>
      </c>
      <c r="D18" s="9" t="n">
        <v>2116093</v>
      </c>
      <c r="E18" s="9" t="n">
        <v>661019</v>
      </c>
      <c r="F18" s="9" t="n">
        <v>1416980</v>
      </c>
      <c r="G18" s="9" t="n">
        <v>209151</v>
      </c>
      <c r="H18" s="9" t="n">
        <v>399486</v>
      </c>
      <c r="I18" s="9" t="n">
        <v>1198424</v>
      </c>
      <c r="J18" s="9" t="n">
        <v>215425</v>
      </c>
      <c r="K18" s="9" t="n">
        <v>5288951</v>
      </c>
      <c r="L18" s="10" t="n">
        <f aca="false">SUM(C18:K18)</f>
        <v>27447965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2805781</v>
      </c>
      <c r="D19" s="9" t="n">
        <v>2024061</v>
      </c>
      <c r="E19" s="9" t="n">
        <v>1424937</v>
      </c>
      <c r="F19" s="9" t="n">
        <v>1773615</v>
      </c>
      <c r="G19" s="9" t="n">
        <v>186076</v>
      </c>
      <c r="H19" s="9" t="n">
        <v>174778</v>
      </c>
      <c r="I19" s="9" t="n">
        <v>780948</v>
      </c>
      <c r="J19" s="9" t="n">
        <v>107704</v>
      </c>
      <c r="K19" s="9" t="n">
        <v>418822</v>
      </c>
      <c r="L19" s="10" t="n">
        <f aca="false">SUM(C19:K19)</f>
        <v>19696722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46834082</v>
      </c>
      <c r="D20" s="9" t="n">
        <v>8375219</v>
      </c>
      <c r="E20" s="9" t="n">
        <v>2326214</v>
      </c>
      <c r="F20" s="9" t="n">
        <v>3535723</v>
      </c>
      <c r="G20" s="9" t="n">
        <v>751545</v>
      </c>
      <c r="H20" s="9" t="n">
        <v>891001</v>
      </c>
      <c r="I20" s="9" t="n">
        <v>2000369</v>
      </c>
      <c r="J20" s="9" t="n">
        <v>640501</v>
      </c>
      <c r="K20" s="9" t="n">
        <v>5561378</v>
      </c>
      <c r="L20" s="10" t="n">
        <f aca="false">SUM(C20:K20)</f>
        <v>70916032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2735956</v>
      </c>
      <c r="D21" s="9" t="n">
        <v>1701486</v>
      </c>
      <c r="E21" s="9" t="n">
        <v>1580692</v>
      </c>
      <c r="F21" s="9" t="n">
        <v>1045167</v>
      </c>
      <c r="G21" s="9" t="n">
        <v>199323</v>
      </c>
      <c r="H21" s="9" t="n">
        <v>169598</v>
      </c>
      <c r="I21" s="9" t="n">
        <v>1016131</v>
      </c>
      <c r="J21" s="9" t="n">
        <v>1466420</v>
      </c>
      <c r="K21" s="9" t="n">
        <v>1170274</v>
      </c>
      <c r="L21" s="10" t="n">
        <f aca="false">SUM(C21:K21)</f>
        <v>21085047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2217460</v>
      </c>
      <c r="D22" s="9" t="n">
        <v>2885855</v>
      </c>
      <c r="E22" s="9" t="n">
        <v>836982</v>
      </c>
      <c r="F22" s="9" t="n">
        <v>1219611</v>
      </c>
      <c r="G22" s="9" t="n">
        <v>321018</v>
      </c>
      <c r="H22" s="9" t="n">
        <v>98853</v>
      </c>
      <c r="I22" s="9" t="n">
        <v>876639</v>
      </c>
      <c r="J22" s="9" t="n">
        <v>177436</v>
      </c>
      <c r="K22" s="9" t="n">
        <v>4098633</v>
      </c>
      <c r="L22" s="10" t="n">
        <f aca="false">SUM(C22:K22)</f>
        <v>22732487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2986697</v>
      </c>
      <c r="D23" s="9" t="n">
        <v>1699913</v>
      </c>
      <c r="E23" s="9" t="n">
        <v>2150717</v>
      </c>
      <c r="F23" s="9" t="n">
        <v>1385334</v>
      </c>
      <c r="G23" s="9" t="n">
        <v>179733</v>
      </c>
      <c r="H23" s="9" t="n">
        <v>282</v>
      </c>
      <c r="I23" s="9" t="n">
        <v>1026610</v>
      </c>
      <c r="J23" s="9" t="n">
        <v>148116</v>
      </c>
      <c r="K23" s="9" t="n">
        <v>468981</v>
      </c>
      <c r="L23" s="10" t="n">
        <f aca="false">SUM(C23:K23)</f>
        <v>20046383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53081419</v>
      </c>
      <c r="D24" s="9" t="n">
        <v>10841816</v>
      </c>
      <c r="E24" s="9" t="n">
        <v>4774023</v>
      </c>
      <c r="F24" s="9" t="n">
        <v>3980557</v>
      </c>
      <c r="G24" s="9" t="n">
        <v>613899</v>
      </c>
      <c r="H24" s="9" t="n">
        <v>1592283</v>
      </c>
      <c r="I24" s="9" t="n">
        <v>3316685</v>
      </c>
      <c r="J24" s="9" t="n">
        <v>801583</v>
      </c>
      <c r="K24" s="9" t="n">
        <v>2221310</v>
      </c>
      <c r="L24" s="10" t="n">
        <f aca="false">SUM(C24:K24)</f>
        <v>81223575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8608943</v>
      </c>
      <c r="D25" s="9" t="n">
        <v>6724902</v>
      </c>
      <c r="E25" s="9" t="n">
        <v>1397711</v>
      </c>
      <c r="F25" s="9" t="n">
        <v>4068004</v>
      </c>
      <c r="G25" s="9" t="n">
        <v>382919</v>
      </c>
      <c r="H25" s="9" t="n">
        <v>3512868</v>
      </c>
      <c r="I25" s="9" t="n">
        <v>1111644</v>
      </c>
      <c r="J25" s="9" t="n">
        <v>205990</v>
      </c>
      <c r="K25" s="9" t="n">
        <v>436900</v>
      </c>
      <c r="L25" s="10" t="n">
        <f aca="false">SUM(C25:K25)</f>
        <v>36449881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7786388</v>
      </c>
      <c r="D26" s="9" t="n">
        <v>1494808</v>
      </c>
      <c r="E26" s="9" t="n">
        <v>2313461</v>
      </c>
      <c r="F26" s="9" t="n">
        <v>1799304</v>
      </c>
      <c r="G26" s="9" t="n">
        <v>181841</v>
      </c>
      <c r="H26" s="9" t="n">
        <v>33675</v>
      </c>
      <c r="I26" s="9" t="n">
        <v>1700140</v>
      </c>
      <c r="J26" s="9" t="n">
        <v>52820</v>
      </c>
      <c r="K26" s="9" t="n">
        <v>764705</v>
      </c>
      <c r="L26" s="10" t="n">
        <f aca="false">SUM(C26:K26)</f>
        <v>26127142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5199326</v>
      </c>
      <c r="D27" s="9" t="n">
        <v>2884765</v>
      </c>
      <c r="E27" s="9" t="n">
        <v>1263927</v>
      </c>
      <c r="F27" s="9" t="n">
        <v>2122602</v>
      </c>
      <c r="G27" s="9" t="n">
        <v>606407</v>
      </c>
      <c r="H27" s="9" t="n">
        <v>968538</v>
      </c>
      <c r="I27" s="9" t="n">
        <v>1654682</v>
      </c>
      <c r="J27" s="9" t="n">
        <v>581086</v>
      </c>
      <c r="K27" s="9" t="n">
        <v>1270197</v>
      </c>
      <c r="L27" s="10" t="n">
        <f aca="false">SUM(C27:K27)</f>
        <v>36551530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20078884</v>
      </c>
      <c r="D28" s="9" t="n">
        <v>2486255</v>
      </c>
      <c r="E28" s="9" t="n">
        <v>1228600</v>
      </c>
      <c r="F28" s="9" t="n">
        <v>2042893</v>
      </c>
      <c r="G28" s="9" t="n">
        <v>367032</v>
      </c>
      <c r="H28" s="9" t="n">
        <v>59386</v>
      </c>
      <c r="I28" s="9" t="n">
        <v>948412</v>
      </c>
      <c r="J28" s="9" t="n">
        <v>522187</v>
      </c>
      <c r="K28" s="9" t="n">
        <v>4211743</v>
      </c>
      <c r="L28" s="10" t="n">
        <f aca="false">SUM(C28:K28)</f>
        <v>31945392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2512211</v>
      </c>
      <c r="D29" s="9" t="n">
        <v>6161688</v>
      </c>
      <c r="E29" s="9" t="n">
        <v>3160129</v>
      </c>
      <c r="F29" s="9" t="n">
        <v>2237037</v>
      </c>
      <c r="G29" s="9" t="n">
        <v>484963</v>
      </c>
      <c r="H29" s="9" t="n">
        <v>1120106</v>
      </c>
      <c r="I29" s="9" t="n">
        <v>924220</v>
      </c>
      <c r="J29" s="9" t="n">
        <v>398447</v>
      </c>
      <c r="K29" s="9" t="n">
        <v>463657</v>
      </c>
      <c r="L29" s="10" t="n">
        <f aca="false">SUM(C29:K29)</f>
        <v>37462458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42603865</v>
      </c>
      <c r="D30" s="9" t="n">
        <v>6363420</v>
      </c>
      <c r="E30" s="9" t="n">
        <v>5539620</v>
      </c>
      <c r="F30" s="9" t="n">
        <v>4729533</v>
      </c>
      <c r="G30" s="9" t="n">
        <v>506848</v>
      </c>
      <c r="H30" s="9" t="n">
        <v>262884</v>
      </c>
      <c r="I30" s="9" t="n">
        <v>2208575</v>
      </c>
      <c r="J30" s="9" t="n">
        <v>657257</v>
      </c>
      <c r="K30" s="9" t="n">
        <v>708344</v>
      </c>
      <c r="L30" s="10" t="n">
        <f aca="false">SUM(C30:K30)</f>
        <v>63580346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0775714</v>
      </c>
      <c r="D31" s="9" t="n">
        <v>1625773</v>
      </c>
      <c r="E31" s="9" t="n">
        <v>1744362</v>
      </c>
      <c r="F31" s="9" t="n">
        <v>889594</v>
      </c>
      <c r="G31" s="9" t="n">
        <v>217010</v>
      </c>
      <c r="H31" s="9" t="n">
        <v>66926</v>
      </c>
      <c r="I31" s="9" t="n">
        <v>746152</v>
      </c>
      <c r="J31" s="9" t="n">
        <v>68045</v>
      </c>
      <c r="K31" s="9" t="n">
        <v>715948</v>
      </c>
      <c r="L31" s="10" t="n">
        <f aca="false">SUM(C31:K31)</f>
        <v>16849524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42932872</v>
      </c>
      <c r="D32" s="9" t="n">
        <v>4814471</v>
      </c>
      <c r="E32" s="9" t="n">
        <v>3709091</v>
      </c>
      <c r="F32" s="9" t="n">
        <v>3323925</v>
      </c>
      <c r="G32" s="9" t="n">
        <v>182395</v>
      </c>
      <c r="H32" s="9" t="n">
        <v>159289</v>
      </c>
      <c r="I32" s="9" t="n">
        <v>1512316</v>
      </c>
      <c r="J32" s="9" t="n">
        <v>64633</v>
      </c>
      <c r="K32" s="9" t="n">
        <v>100707</v>
      </c>
      <c r="L32" s="10" t="n">
        <f aca="false">SUM(C32:K32)</f>
        <v>56799699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3645342</v>
      </c>
      <c r="D33" s="9" t="n">
        <v>7036902</v>
      </c>
      <c r="E33" s="9" t="n">
        <v>1398602</v>
      </c>
      <c r="F33" s="9" t="n">
        <v>3101771</v>
      </c>
      <c r="G33" s="9" t="n">
        <v>499885</v>
      </c>
      <c r="H33" s="9" t="n">
        <v>307765</v>
      </c>
      <c r="I33" s="9" t="n">
        <v>1885901</v>
      </c>
      <c r="J33" s="9" t="n">
        <v>1956966</v>
      </c>
      <c r="K33" s="9" t="n">
        <v>1794223</v>
      </c>
      <c r="L33" s="10" t="n">
        <f aca="false">SUM(C33:K33)</f>
        <v>51627357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4408145</v>
      </c>
      <c r="D34" s="9" t="n">
        <v>2112598</v>
      </c>
      <c r="E34" s="9" t="n">
        <v>2035547</v>
      </c>
      <c r="F34" s="9" t="n">
        <v>1159601</v>
      </c>
      <c r="G34" s="9" t="n">
        <v>168637</v>
      </c>
      <c r="H34" s="9" t="n">
        <v>144839</v>
      </c>
      <c r="I34" s="9" t="n">
        <v>1189867</v>
      </c>
      <c r="J34" s="9" t="n">
        <v>0</v>
      </c>
      <c r="K34" s="9" t="n">
        <v>1121873</v>
      </c>
      <c r="L34" s="10" t="n">
        <f aca="false">SUM(C34:K34)</f>
        <v>22341107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9571146</v>
      </c>
      <c r="D35" s="9" t="n">
        <v>1761694</v>
      </c>
      <c r="E35" s="9" t="n">
        <v>775930</v>
      </c>
      <c r="F35" s="9" t="n">
        <v>1195623</v>
      </c>
      <c r="G35" s="9" t="n">
        <v>132212</v>
      </c>
      <c r="H35" s="9" t="n">
        <v>289122</v>
      </c>
      <c r="I35" s="9" t="n">
        <v>615794</v>
      </c>
      <c r="J35" s="9" t="n">
        <v>323862</v>
      </c>
      <c r="K35" s="9" t="n">
        <v>4490742</v>
      </c>
      <c r="L35" s="10" t="n">
        <f aca="false">SUM(C35:K35)</f>
        <v>19156125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10294156</v>
      </c>
      <c r="D36" s="9" t="n">
        <v>1610652</v>
      </c>
      <c r="E36" s="9" t="n">
        <v>900720</v>
      </c>
      <c r="F36" s="9" t="n">
        <v>897484</v>
      </c>
      <c r="G36" s="9" t="n">
        <v>128658</v>
      </c>
      <c r="H36" s="9" t="n">
        <v>222529</v>
      </c>
      <c r="I36" s="9" t="n">
        <v>784014</v>
      </c>
      <c r="J36" s="9" t="n">
        <v>36960</v>
      </c>
      <c r="K36" s="9" t="n">
        <v>511837</v>
      </c>
      <c r="L36" s="10" t="n">
        <f aca="false">SUM(C36:K36)</f>
        <v>15387010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5703156</v>
      </c>
      <c r="D37" s="9" t="n">
        <v>5202021</v>
      </c>
      <c r="E37" s="9" t="n">
        <v>2594621</v>
      </c>
      <c r="F37" s="9" t="n">
        <v>3417801</v>
      </c>
      <c r="G37" s="9" t="n">
        <v>339561</v>
      </c>
      <c r="H37" s="9" t="n">
        <v>482890</v>
      </c>
      <c r="I37" s="9" t="n">
        <v>1453575</v>
      </c>
      <c r="J37" s="9" t="n">
        <v>389322</v>
      </c>
      <c r="K37" s="9" t="n">
        <v>606128</v>
      </c>
      <c r="L37" s="10" t="n">
        <f aca="false">SUM(C37:K37)</f>
        <v>40189075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8281748</v>
      </c>
      <c r="D38" s="9" t="n">
        <v>1311774</v>
      </c>
      <c r="E38" s="9" t="n">
        <v>1055265</v>
      </c>
      <c r="F38" s="9" t="n">
        <v>1120698</v>
      </c>
      <c r="G38" s="9" t="n">
        <v>195348</v>
      </c>
      <c r="H38" s="9" t="n">
        <v>145613</v>
      </c>
      <c r="I38" s="9" t="n">
        <v>714420</v>
      </c>
      <c r="J38" s="9" t="n">
        <v>142271</v>
      </c>
      <c r="K38" s="9" t="n">
        <v>1304107</v>
      </c>
      <c r="L38" s="10" t="n">
        <f aca="false">SUM(C38:K38)</f>
        <v>14271244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7154664</v>
      </c>
      <c r="D39" s="9" t="n">
        <v>1771194</v>
      </c>
      <c r="E39" s="9" t="n">
        <v>617624</v>
      </c>
      <c r="F39" s="9" t="n">
        <v>737708</v>
      </c>
      <c r="G39" s="9" t="n">
        <v>89060</v>
      </c>
      <c r="H39" s="9" t="n">
        <v>37995</v>
      </c>
      <c r="I39" s="9" t="n">
        <v>554262</v>
      </c>
      <c r="J39" s="9" t="n">
        <v>45226</v>
      </c>
      <c r="K39" s="9" t="n">
        <v>880533</v>
      </c>
      <c r="L39" s="10" t="n">
        <f aca="false">SUM(C39:K39)</f>
        <v>11888266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7614926</v>
      </c>
      <c r="D40" s="9" t="n">
        <v>596936</v>
      </c>
      <c r="E40" s="9" t="n">
        <v>1071375</v>
      </c>
      <c r="F40" s="9" t="n">
        <v>525764</v>
      </c>
      <c r="G40" s="9" t="n">
        <v>78667</v>
      </c>
      <c r="H40" s="9" t="n">
        <v>137124</v>
      </c>
      <c r="I40" s="9" t="n">
        <v>546432</v>
      </c>
      <c r="J40" s="9" t="n">
        <v>251123</v>
      </c>
      <c r="K40" s="9" t="n">
        <v>2788512</v>
      </c>
      <c r="L40" s="10" t="n">
        <f aca="false">SUM(C40:K40)</f>
        <v>13610859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21869661</v>
      </c>
      <c r="D41" s="9" t="n">
        <v>4107593</v>
      </c>
      <c r="E41" s="9" t="n">
        <v>1918750</v>
      </c>
      <c r="F41" s="9" t="n">
        <v>1883555</v>
      </c>
      <c r="G41" s="9" t="n">
        <v>136314</v>
      </c>
      <c r="H41" s="9" t="n">
        <v>137693</v>
      </c>
      <c r="I41" s="9" t="n">
        <v>1348353</v>
      </c>
      <c r="J41" s="9" t="n">
        <v>602992</v>
      </c>
      <c r="K41" s="9" t="n">
        <v>850914</v>
      </c>
      <c r="L41" s="10" t="n">
        <f aca="false">SUM(C41:K41)</f>
        <v>32855825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6473412</v>
      </c>
      <c r="D42" s="9" t="n">
        <v>759794</v>
      </c>
      <c r="E42" s="9" t="n">
        <v>636618</v>
      </c>
      <c r="F42" s="9" t="n">
        <v>562676</v>
      </c>
      <c r="G42" s="9" t="n">
        <v>96474</v>
      </c>
      <c r="H42" s="9" t="n">
        <v>57954</v>
      </c>
      <c r="I42" s="9" t="n">
        <v>471936</v>
      </c>
      <c r="J42" s="9" t="n">
        <v>10490</v>
      </c>
      <c r="K42" s="9" t="n">
        <v>1596806</v>
      </c>
      <c r="L42" s="10" t="n">
        <f aca="false">SUM(C42:K42)</f>
        <v>10666160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40991951</v>
      </c>
      <c r="D43" s="9" t="n">
        <v>3348066</v>
      </c>
      <c r="E43" s="9" t="n">
        <v>2427074</v>
      </c>
      <c r="F43" s="9" t="n">
        <v>3037670</v>
      </c>
      <c r="G43" s="9" t="n">
        <v>433934</v>
      </c>
      <c r="H43" s="9" t="n">
        <v>460267</v>
      </c>
      <c r="I43" s="9" t="n">
        <v>2123040</v>
      </c>
      <c r="J43" s="9" t="n">
        <v>887681</v>
      </c>
      <c r="K43" s="9" t="n">
        <v>4334129</v>
      </c>
      <c r="L43" s="10" t="n">
        <f aca="false">SUM(C43:K43)</f>
        <v>58043812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375550</v>
      </c>
      <c r="D44" s="9" t="n">
        <v>957993</v>
      </c>
      <c r="E44" s="9" t="n">
        <v>429207</v>
      </c>
      <c r="F44" s="9" t="n">
        <v>665870</v>
      </c>
      <c r="G44" s="9" t="n">
        <v>121908</v>
      </c>
      <c r="H44" s="9" t="n">
        <v>93721</v>
      </c>
      <c r="I44" s="9" t="n">
        <v>384186</v>
      </c>
      <c r="J44" s="9" t="n">
        <v>0</v>
      </c>
      <c r="K44" s="9" t="n">
        <v>694740</v>
      </c>
      <c r="L44" s="10" t="n">
        <f aca="false">SUM(C44:K44)</f>
        <v>8723175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31091802</v>
      </c>
      <c r="D45" s="9" t="n">
        <v>9021603</v>
      </c>
      <c r="E45" s="9" t="n">
        <v>2599839</v>
      </c>
      <c r="F45" s="9" t="n">
        <v>4060754</v>
      </c>
      <c r="G45" s="9" t="n">
        <v>253061</v>
      </c>
      <c r="H45" s="9" t="n">
        <v>120712</v>
      </c>
      <c r="I45" s="9" t="n">
        <v>1627989</v>
      </c>
      <c r="J45" s="9" t="n">
        <v>981089</v>
      </c>
      <c r="K45" s="9" t="n">
        <v>467567</v>
      </c>
      <c r="L45" s="10" t="n">
        <f aca="false">SUM(C45:K45)</f>
        <v>50224416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29380827</v>
      </c>
      <c r="D46" s="9" t="n">
        <v>4747390</v>
      </c>
      <c r="E46" s="9" t="n">
        <v>2964576</v>
      </c>
      <c r="F46" s="9" t="n">
        <v>3799057</v>
      </c>
      <c r="G46" s="9" t="n">
        <v>410464</v>
      </c>
      <c r="H46" s="9" t="n">
        <v>67813</v>
      </c>
      <c r="I46" s="9" t="n">
        <v>401840</v>
      </c>
      <c r="J46" s="9" t="n">
        <v>296709</v>
      </c>
      <c r="K46" s="9" t="n">
        <v>15667455</v>
      </c>
      <c r="L46" s="10" t="n">
        <f aca="false">SUM(C46:K46)</f>
        <v>57736131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9399095</v>
      </c>
      <c r="D47" s="13" t="n">
        <v>1624174</v>
      </c>
      <c r="E47" s="13" t="n">
        <v>824000</v>
      </c>
      <c r="F47" s="13" t="n">
        <v>997010</v>
      </c>
      <c r="G47" s="13" t="n">
        <v>211198</v>
      </c>
      <c r="H47" s="13" t="n">
        <v>66800</v>
      </c>
      <c r="I47" s="13" t="n">
        <v>556414</v>
      </c>
      <c r="J47" s="13" t="n">
        <v>286180</v>
      </c>
      <c r="K47" s="13" t="n">
        <v>685748</v>
      </c>
      <c r="L47" s="14" t="n">
        <f aca="false">SUM(C47:K47)</f>
        <v>14650619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1069987862</v>
      </c>
      <c r="D49" s="10" t="n">
        <f aca="false">SUM(D9:D47)</f>
        <v>184865131</v>
      </c>
      <c r="E49" s="10" t="n">
        <f aca="false">SUM(E9:E47)</f>
        <v>103043027</v>
      </c>
      <c r="F49" s="10" t="n">
        <f aca="false">SUM(F9:F47)</f>
        <v>100070665</v>
      </c>
      <c r="G49" s="10" t="n">
        <f aca="false">SUM(G9:G47)</f>
        <v>13627301</v>
      </c>
      <c r="H49" s="10" t="n">
        <f aca="false">SUM(H9:H47)</f>
        <v>19802195</v>
      </c>
      <c r="I49" s="10" t="n">
        <f aca="false">SUM(I9:I47)</f>
        <v>62391758</v>
      </c>
      <c r="J49" s="10" t="n">
        <f aca="false">SUM(J9:J47)</f>
        <v>23881483</v>
      </c>
      <c r="K49" s="10" t="n">
        <f aca="false">SUM(K9:K47)</f>
        <v>95900136</v>
      </c>
      <c r="L49" s="10" t="n">
        <f aca="false">SUM(L9:L47)</f>
        <v>1673569558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Bruce Bennett</cp:lastModifiedBy>
  <cp:lastPrinted>2010-07-06T15:46:09Z</cp:lastPrinted>
  <dcterms:modified xsi:type="dcterms:W3CDTF">2011-03-14T15:24:35Z</dcterms:modified>
  <cp:revision>0</cp:revision>
  <dc:subject/>
  <dc:title/>
</cp:coreProperties>
</file>