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10</t>
  </si>
  <si>
    <t xml:space="preserve">2009 OPERATING TAX EXTENSIONS* FOR REAL ESTATE</t>
  </si>
  <si>
    <t xml:space="preserve">AND OTHER PROPERTY TAX AND 2010 CORPORATE PERSONAL</t>
  </si>
  <si>
    <t xml:space="preserve">PROPERTY REPLACEMENT TAX REVENUES</t>
  </si>
  <si>
    <t xml:space="preserve">Dist.</t>
  </si>
  <si>
    <t xml:space="preserve">2009 Operating</t>
  </si>
  <si>
    <t xml:space="preserve">2010 Total</t>
  </si>
  <si>
    <t xml:space="preserve">No.</t>
  </si>
  <si>
    <t xml:space="preserve">District</t>
  </si>
  <si>
    <t xml:space="preserve">Tax Extension a)</t>
  </si>
  <si>
    <t xml:space="preserve">CPPRT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2009 tax extensions are collectible in 2010</t>
  </si>
  <si>
    <t xml:space="preserve">SOURCES OF DATA:  a)  ICCB Tax Survey</t>
  </si>
  <si>
    <t xml:space="preserve">                                         b)  Department of Reven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%"/>
    <numFmt numFmtId="171" formatCode="\$#,##0.00_);&quot;($&quot;#,##0.00\)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2" xfId="24"/>
    <cellStyle name="Currency 3" xfId="25"/>
    <cellStyle name="Currency 4" xfId="26"/>
    <cellStyle name="Currency0" xfId="27"/>
    <cellStyle name="Date" xfId="28"/>
    <cellStyle name="Fixed" xfId="29"/>
    <cellStyle name="Normal 2" xfId="30"/>
    <cellStyle name="Normal 3" xfId="31"/>
    <cellStyle name="Normal 4" xfId="32"/>
    <cellStyle name="Percent 2" xfId="33"/>
    <cellStyle name="Percent 3" xfId="34"/>
    <cellStyle name="Percent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7" customFormat="false" ht="12.75" hidden="false" customHeight="false" outlineLevel="0" collapsed="false">
      <c r="A7" s="4"/>
      <c r="B7" s="4"/>
      <c r="C7" s="5"/>
      <c r="D7" s="4"/>
      <c r="E7" s="4"/>
    </row>
    <row r="8" customFormat="false" ht="12.75" hidden="false" customHeight="false" outlineLevel="0" collapsed="false">
      <c r="A8" s="4" t="s">
        <v>5</v>
      </c>
      <c r="B8" s="4"/>
      <c r="C8" s="5" t="s">
        <v>6</v>
      </c>
      <c r="D8" s="4"/>
      <c r="E8" s="4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s">
        <v>10</v>
      </c>
      <c r="D9" s="6"/>
      <c r="E9" s="6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8" t="n">
        <v>8538389.494173</v>
      </c>
      <c r="D11" s="9"/>
      <c r="E11" s="8" t="n">
        <v>1152118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8" t="n">
        <v>123443737.68252</v>
      </c>
      <c r="D12" s="9"/>
      <c r="E12" s="8" t="n">
        <v>11462137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8" t="n">
        <v>4322471.200065</v>
      </c>
      <c r="D13" s="9"/>
      <c r="E13" s="8" t="n">
        <v>484790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8" t="n">
        <v>74267556.826386</v>
      </c>
      <c r="D14" s="9"/>
      <c r="E14" s="8" t="n">
        <v>1306428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8" t="n">
        <v>39293946.450402</v>
      </c>
      <c r="D15" s="9"/>
      <c r="E15" s="8" t="n">
        <v>474432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8" t="n">
        <v>48409285.831191</v>
      </c>
      <c r="D16" s="9"/>
      <c r="E16" s="8" t="n">
        <v>806870</v>
      </c>
    </row>
    <row r="17" customFormat="false" ht="12.75" hidden="false" customHeight="false" outlineLevel="0" collapsed="false">
      <c r="A17" s="1" t="s">
        <v>24</v>
      </c>
      <c r="B17" s="1" t="s">
        <v>25</v>
      </c>
      <c r="C17" s="8" t="n">
        <v>10173506.79177</v>
      </c>
      <c r="D17" s="9"/>
      <c r="E17" s="8" t="n">
        <v>675445</v>
      </c>
    </row>
    <row r="18" customFormat="false" ht="12.75" hidden="false" customHeight="false" outlineLevel="0" collapsed="false">
      <c r="A18" s="1" t="s">
        <v>26</v>
      </c>
      <c r="B18" s="1" t="s">
        <v>27</v>
      </c>
      <c r="C18" s="8" t="n">
        <v>6654471.8618</v>
      </c>
      <c r="D18" s="9"/>
      <c r="E18" s="8" t="n">
        <v>338567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8" t="n">
        <v>16048350.669624</v>
      </c>
      <c r="D19" s="9"/>
      <c r="E19" s="8" t="n">
        <v>2476422</v>
      </c>
    </row>
    <row r="20" customFormat="false" ht="12.75" hidden="false" customHeight="false" outlineLevel="0" collapsed="false">
      <c r="A20" s="1" t="s">
        <v>30</v>
      </c>
      <c r="B20" s="1" t="s">
        <v>31</v>
      </c>
      <c r="C20" s="8" t="n">
        <v>3171614.8225</v>
      </c>
      <c r="D20" s="9"/>
      <c r="E20" s="8" t="n">
        <v>565697</v>
      </c>
    </row>
    <row r="21" customFormat="false" ht="12.75" hidden="false" customHeight="false" outlineLevel="0" collapsed="false">
      <c r="A21" s="1" t="s">
        <v>32</v>
      </c>
      <c r="B21" s="1" t="s">
        <v>33</v>
      </c>
      <c r="C21" s="8" t="n">
        <v>8038192.482572</v>
      </c>
      <c r="D21" s="9"/>
      <c r="E21" s="8" t="n">
        <v>1012580</v>
      </c>
    </row>
    <row r="22" customFormat="false" ht="12.75" hidden="false" customHeight="false" outlineLevel="0" collapsed="false">
      <c r="A22" s="1" t="s">
        <v>34</v>
      </c>
      <c r="B22" s="1" t="s">
        <v>35</v>
      </c>
      <c r="C22" s="8" t="n">
        <v>38657003.904168</v>
      </c>
      <c r="D22" s="9"/>
      <c r="E22" s="8" t="n">
        <v>1656215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8" t="n">
        <v>5669246.67543</v>
      </c>
      <c r="D23" s="9"/>
      <c r="E23" s="8" t="n">
        <v>41363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8" t="n">
        <v>3329714.5025</v>
      </c>
      <c r="D24" s="9"/>
      <c r="E24" s="8" t="n">
        <v>418113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8" t="n">
        <v>8082038.742908</v>
      </c>
      <c r="D25" s="9"/>
      <c r="E25" s="8" t="n">
        <v>220946</v>
      </c>
    </row>
    <row r="26" customFormat="false" ht="12.75" hidden="false" customHeight="false" outlineLevel="0" collapsed="false">
      <c r="A26" s="1" t="s">
        <v>42</v>
      </c>
      <c r="B26" s="1" t="s">
        <v>43</v>
      </c>
      <c r="C26" s="8" t="n">
        <v>54459191.2028</v>
      </c>
      <c r="D26" s="9"/>
      <c r="E26" s="8" t="n">
        <v>996479</v>
      </c>
    </row>
    <row r="27" customFormat="false" ht="12.75" hidden="false" customHeight="false" outlineLevel="0" collapsed="false">
      <c r="A27" s="1" t="s">
        <v>44</v>
      </c>
      <c r="B27" s="1" t="s">
        <v>45</v>
      </c>
      <c r="C27" s="8" t="n">
        <v>5782280.21308</v>
      </c>
      <c r="D27" s="9"/>
      <c r="E27" s="8" t="n">
        <v>367096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8" t="n">
        <v>9033022.643358</v>
      </c>
      <c r="D28" s="9"/>
      <c r="E28" s="8" t="n">
        <v>834999</v>
      </c>
    </row>
    <row r="29" customFormat="false" ht="12.75" hidden="false" customHeight="false" outlineLevel="0" collapsed="false">
      <c r="A29" s="1" t="s">
        <v>48</v>
      </c>
      <c r="B29" s="1" t="s">
        <v>49</v>
      </c>
      <c r="C29" s="8" t="n">
        <v>18301076.453</v>
      </c>
      <c r="D29" s="9"/>
      <c r="E29" s="8" t="n">
        <v>925663</v>
      </c>
    </row>
    <row r="30" customFormat="false" ht="12.75" hidden="false" customHeight="false" outlineLevel="0" collapsed="false">
      <c r="A30" s="1" t="s">
        <v>50</v>
      </c>
      <c r="B30" s="1" t="s">
        <v>51</v>
      </c>
      <c r="C30" s="8" t="n">
        <v>6028861.6045</v>
      </c>
      <c r="D30" s="9"/>
      <c r="E30" s="8" t="n">
        <v>529428</v>
      </c>
    </row>
    <row r="31" customFormat="false" ht="12.75" hidden="false" customHeight="false" outlineLevel="0" collapsed="false">
      <c r="A31" s="1" t="s">
        <v>52</v>
      </c>
      <c r="B31" s="1" t="s">
        <v>53</v>
      </c>
      <c r="C31" s="8" t="n">
        <v>25687687.97199</v>
      </c>
      <c r="D31" s="9"/>
      <c r="E31" s="8" t="n">
        <v>273948</v>
      </c>
    </row>
    <row r="32" customFormat="false" ht="12.75" hidden="false" customHeight="false" outlineLevel="0" collapsed="false">
      <c r="A32" s="1" t="s">
        <v>54</v>
      </c>
      <c r="B32" s="1" t="s">
        <v>55</v>
      </c>
      <c r="C32" s="8" t="n">
        <v>23136799.404595</v>
      </c>
      <c r="D32" s="9"/>
      <c r="E32" s="8" t="n">
        <v>1058345</v>
      </c>
    </row>
    <row r="33" customFormat="false" ht="12.75" hidden="false" customHeight="false" outlineLevel="0" collapsed="false">
      <c r="A33" s="1" t="s">
        <v>56</v>
      </c>
      <c r="B33" s="1" t="s">
        <v>57</v>
      </c>
      <c r="C33" s="8" t="n">
        <v>9154838.238</v>
      </c>
      <c r="D33" s="9"/>
      <c r="E33" s="8" t="n">
        <v>1054223</v>
      </c>
    </row>
    <row r="34" customFormat="false" ht="12.75" hidden="false" customHeight="false" outlineLevel="0" collapsed="false">
      <c r="A34" s="1" t="s">
        <v>58</v>
      </c>
      <c r="B34" s="1" t="s">
        <v>59</v>
      </c>
      <c r="C34" s="8" t="n">
        <v>35942836.563712</v>
      </c>
      <c r="D34" s="9"/>
      <c r="E34" s="8" t="n">
        <v>863606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8" t="n">
        <v>17075337.2172</v>
      </c>
      <c r="D35" s="9"/>
      <c r="E35" s="8" t="n">
        <v>1855010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8" t="n">
        <v>10537587.98946</v>
      </c>
      <c r="D36" s="9"/>
      <c r="E36" s="8" t="n">
        <v>406081</v>
      </c>
    </row>
    <row r="37" customFormat="false" ht="12.75" hidden="false" customHeight="false" outlineLevel="0" collapsed="false">
      <c r="A37" s="1" t="s">
        <v>64</v>
      </c>
      <c r="B37" s="1" t="s">
        <v>65</v>
      </c>
      <c r="C37" s="8" t="n">
        <v>1878054.32472</v>
      </c>
      <c r="D37" s="9"/>
      <c r="E37" s="8" t="n">
        <v>361665</v>
      </c>
    </row>
    <row r="38" customFormat="false" ht="12.75" hidden="false" customHeight="false" outlineLevel="0" collapsed="false">
      <c r="A38" s="1" t="s">
        <v>66</v>
      </c>
      <c r="B38" s="1" t="s">
        <v>67</v>
      </c>
      <c r="C38" s="8" t="n">
        <v>6934778.287917</v>
      </c>
      <c r="D38" s="9"/>
      <c r="E38" s="8" t="n">
        <v>364067</v>
      </c>
    </row>
    <row r="39" customFormat="false" ht="12.75" hidden="false" customHeight="false" outlineLevel="0" collapsed="false">
      <c r="A39" s="1" t="s">
        <v>68</v>
      </c>
      <c r="B39" s="1" t="s">
        <v>69</v>
      </c>
      <c r="C39" s="8" t="n">
        <v>18653388.9093</v>
      </c>
      <c r="D39" s="9"/>
      <c r="E39" s="8" t="n">
        <v>1298603</v>
      </c>
    </row>
    <row r="40" customFormat="false" ht="12.75" hidden="false" customHeight="false" outlineLevel="0" collapsed="false">
      <c r="A40" s="1" t="s">
        <v>70</v>
      </c>
      <c r="B40" s="1" t="s">
        <v>71</v>
      </c>
      <c r="C40" s="8" t="n">
        <v>3586195.349233</v>
      </c>
      <c r="D40" s="9"/>
      <c r="E40" s="8" t="n">
        <v>228735</v>
      </c>
    </row>
    <row r="41" customFormat="false" ht="12.75" hidden="false" customHeight="false" outlineLevel="0" collapsed="false">
      <c r="A41" s="1" t="s">
        <v>72</v>
      </c>
      <c r="B41" s="1" t="s">
        <v>73</v>
      </c>
      <c r="C41" s="8" t="n">
        <v>4173811.53475</v>
      </c>
      <c r="D41" s="9"/>
      <c r="E41" s="8" t="n">
        <v>390956</v>
      </c>
    </row>
    <row r="42" customFormat="false" ht="12.75" hidden="false" customHeight="false" outlineLevel="0" collapsed="false">
      <c r="A42" s="1" t="s">
        <v>74</v>
      </c>
      <c r="B42" s="1" t="s">
        <v>75</v>
      </c>
      <c r="C42" s="8" t="n">
        <v>1573119.980288</v>
      </c>
      <c r="D42" s="9"/>
      <c r="E42" s="8" t="n">
        <v>415218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8" t="n">
        <v>12078064.512</v>
      </c>
      <c r="D43" s="9"/>
      <c r="E43" s="8" t="n">
        <v>472578</v>
      </c>
    </row>
    <row r="44" customFormat="false" ht="12.75" hidden="false" customHeight="false" outlineLevel="0" collapsed="false">
      <c r="A44" s="1" t="s">
        <v>78</v>
      </c>
      <c r="B44" s="1" t="s">
        <v>79</v>
      </c>
      <c r="C44" s="8" t="n">
        <v>1671985.4688</v>
      </c>
      <c r="D44" s="9"/>
      <c r="E44" s="8" t="n">
        <v>188618</v>
      </c>
    </row>
    <row r="45" customFormat="false" ht="12.75" hidden="false" customHeight="false" outlineLevel="0" collapsed="false">
      <c r="A45" s="1" t="s">
        <v>80</v>
      </c>
      <c r="B45" s="1" t="s">
        <v>81</v>
      </c>
      <c r="C45" s="8" t="n">
        <v>17162009.956658</v>
      </c>
      <c r="D45" s="9"/>
      <c r="E45" s="8" t="n">
        <v>1170907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8" t="n">
        <v>1906908.848856</v>
      </c>
      <c r="D46" s="9"/>
      <c r="E46" s="8" t="n">
        <v>771961</v>
      </c>
    </row>
    <row r="47" customFormat="false" ht="12.75" hidden="false" customHeight="false" outlineLevel="0" collapsed="false">
      <c r="A47" s="1" t="s">
        <v>84</v>
      </c>
      <c r="B47" s="1" t="s">
        <v>85</v>
      </c>
      <c r="C47" s="8" t="n">
        <v>19852242.692</v>
      </c>
      <c r="D47" s="9"/>
      <c r="E47" s="8" t="n">
        <v>1689418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8" t="n">
        <v>26883630.55055</v>
      </c>
      <c r="D48" s="9"/>
      <c r="E48" s="8" t="n">
        <v>777818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10" t="n">
        <v>3163365.468972</v>
      </c>
      <c r="D49" s="11"/>
      <c r="E49" s="10" t="n">
        <v>423100</v>
      </c>
    </row>
    <row r="50" customFormat="false" ht="12.75" hidden="false" customHeight="false" outlineLevel="0" collapsed="false">
      <c r="C50" s="12"/>
      <c r="D50" s="9"/>
      <c r="E50" s="9"/>
    </row>
    <row r="51" customFormat="false" ht="12.75" hidden="false" customHeight="false" outlineLevel="0" collapsed="false">
      <c r="B51" s="1" t="s">
        <v>90</v>
      </c>
      <c r="C51" s="13" t="n">
        <f aca="false">SUM(C11:C49)</f>
        <v>732756603.323748</v>
      </c>
      <c r="D51" s="13"/>
      <c r="E51" s="13" t="n">
        <f aca="false">SUM(E11:E49)</f>
        <v>41182912</v>
      </c>
    </row>
    <row r="52" customFormat="false" ht="12.75" hidden="false" customHeight="false" outlineLevel="0" collapsed="false">
      <c r="D52" s="14"/>
      <c r="E52" s="14"/>
    </row>
    <row r="53" customFormat="false" ht="12.75" hidden="false" customHeight="false" outlineLevel="0" collapsed="false">
      <c r="A53" s="14" t="s">
        <v>91</v>
      </c>
      <c r="B53" s="14"/>
    </row>
    <row r="54" customFormat="false" ht="12.75" hidden="false" customHeight="false" outlineLevel="0" collapsed="false">
      <c r="A54" s="14" t="s">
        <v>92</v>
      </c>
      <c r="B54" s="14"/>
    </row>
    <row r="55" customFormat="false" ht="12.75" hidden="false" customHeight="false" outlineLevel="0" collapsed="false">
      <c r="A55" s="14" t="s">
        <v>93</v>
      </c>
      <c r="B55" s="1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5:46Z</dcterms:created>
  <dc:creator/>
  <dc:description/>
  <dc:language>en-US</dc:language>
  <cp:lastModifiedBy>Bruce Bennett</cp:lastModifiedBy>
  <cp:lastPrinted>2008-08-06T15:36:24Z</cp:lastPrinted>
  <dcterms:modified xsi:type="dcterms:W3CDTF">2011-03-14T14:32:14Z</dcterms:modified>
  <cp:revision>0</cp:revision>
  <dc:subject/>
  <dc:title/>
</cp:coreProperties>
</file>