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Illinois Community College Board</t>
  </si>
  <si>
    <t xml:space="preserve">Table V-8</t>
  </si>
  <si>
    <t xml:space="preserve">NET ASSIGNABLE SQUARE FOOTAGE IN STATE-FUNDED FACILITIES UNDER CONSTRUCTION OR APPROVED FOR</t>
  </si>
  <si>
    <t xml:space="preserve">CONSTRUCTION BY HIGHER EDUCATION FACILITY INVENTORY ROOM USE CLASSIFICATION AS OF JULY 1, 2009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Chicago</t>
  </si>
  <si>
    <t xml:space="preserve">Lake Land</t>
  </si>
  <si>
    <t xml:space="preserve">Richland</t>
  </si>
  <si>
    <t xml:space="preserve">Rock Valley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15" min="4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1" t="s">
        <v>4</v>
      </c>
      <c r="B6" s="1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6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</row>
    <row r="9" customFormat="false" ht="12.75" hidden="false" customHeight="false" outlineLevel="0" collapsed="false">
      <c r="A9" s="1" t="n">
        <v>508</v>
      </c>
      <c r="B9" s="2" t="s">
        <v>23</v>
      </c>
      <c r="C9" s="2" t="n">
        <v>0</v>
      </c>
      <c r="D9" s="2" t="n">
        <v>0</v>
      </c>
      <c r="E9" s="2" t="n">
        <f aca="false">75600+8937</f>
        <v>84537</v>
      </c>
      <c r="F9" s="2" t="n">
        <v>0</v>
      </c>
      <c r="G9" s="2" t="n">
        <v>0</v>
      </c>
      <c r="H9" s="2" t="n">
        <v>900</v>
      </c>
      <c r="I9" s="2" t="n">
        <v>0</v>
      </c>
      <c r="J9" s="2" t="n">
        <v>952</v>
      </c>
      <c r="K9" s="2" t="n">
        <v>351800</v>
      </c>
      <c r="L9" s="2" t="n">
        <v>0</v>
      </c>
      <c r="M9" s="2" t="n">
        <v>0</v>
      </c>
      <c r="N9" s="2" t="n">
        <f aca="false">SUM(C9:M9)</f>
        <v>438189</v>
      </c>
      <c r="O9" s="2" t="n">
        <f aca="false">427700+10789</f>
        <v>438489</v>
      </c>
    </row>
    <row r="11" customFormat="false" ht="12.75" hidden="false" customHeight="false" outlineLevel="0" collapsed="false">
      <c r="A11" s="7" t="n">
        <v>517</v>
      </c>
      <c r="B11" s="8" t="s">
        <v>24</v>
      </c>
      <c r="C11" s="9" t="n">
        <v>14850</v>
      </c>
      <c r="D11" s="9" t="n">
        <v>9000</v>
      </c>
      <c r="E11" s="9" t="n">
        <v>7162</v>
      </c>
      <c r="F11" s="9" t="n">
        <v>41775</v>
      </c>
      <c r="G11" s="9" t="n">
        <v>0</v>
      </c>
      <c r="H11" s="9" t="n">
        <v>0</v>
      </c>
      <c r="I11" s="9" t="n">
        <v>20212</v>
      </c>
      <c r="J11" s="9" t="n">
        <v>2250</v>
      </c>
      <c r="K11" s="9" t="n">
        <v>24338</v>
      </c>
      <c r="L11" s="9" t="n">
        <v>0</v>
      </c>
      <c r="M11" s="9" t="n">
        <v>0</v>
      </c>
      <c r="N11" s="2" t="n">
        <f aca="false">SUM(C11:M11)</f>
        <v>119587</v>
      </c>
      <c r="O11" s="2" t="n">
        <v>173408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O12" s="9"/>
    </row>
    <row r="13" customFormat="false" ht="12.75" hidden="false" customHeight="false" outlineLevel="0" collapsed="false">
      <c r="A13" s="7" t="n">
        <v>537</v>
      </c>
      <c r="B13" s="8" t="s">
        <v>25</v>
      </c>
      <c r="C13" s="2" t="n">
        <v>1737</v>
      </c>
      <c r="D13" s="2" t="n">
        <v>0</v>
      </c>
      <c r="E13" s="2" t="n">
        <v>7900</v>
      </c>
      <c r="F13" s="2" t="n">
        <v>38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806</v>
      </c>
      <c r="L13" s="2" t="n">
        <v>0</v>
      </c>
      <c r="M13" s="2" t="n">
        <v>0</v>
      </c>
      <c r="N13" s="2" t="n">
        <f aca="false">SUM(C13:M13)</f>
        <v>10827</v>
      </c>
      <c r="O13" s="4" t="n">
        <v>13909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 t="n">
        <v>511</v>
      </c>
      <c r="B15" s="11" t="s">
        <v>26</v>
      </c>
      <c r="C15" s="2" t="n">
        <v>14894</v>
      </c>
      <c r="D15" s="2" t="n">
        <v>9916</v>
      </c>
      <c r="E15" s="2" t="n">
        <v>3440</v>
      </c>
      <c r="F15" s="2" t="n">
        <v>0</v>
      </c>
      <c r="G15" s="2" t="n">
        <v>0</v>
      </c>
      <c r="H15" s="2" t="n">
        <v>804</v>
      </c>
      <c r="I15" s="2" t="n">
        <v>16758</v>
      </c>
      <c r="J15" s="2" t="n">
        <v>30674</v>
      </c>
      <c r="K15" s="2" t="n">
        <v>1888</v>
      </c>
      <c r="L15" s="2" t="n">
        <v>0</v>
      </c>
      <c r="M15" s="2" t="n">
        <v>0</v>
      </c>
      <c r="N15" s="2" t="n">
        <f aca="false">SUM(C15:M15)</f>
        <v>78374</v>
      </c>
      <c r="O15" s="2" t="n">
        <v>128946</v>
      </c>
    </row>
    <row r="17" customFormat="false" ht="12.75" hidden="false" customHeight="false" outlineLevel="0" collapsed="false">
      <c r="A17" s="1" t="n">
        <v>522</v>
      </c>
      <c r="B17" s="2" t="s">
        <v>27</v>
      </c>
      <c r="C17" s="12" t="n">
        <v>120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C17:M17)</f>
        <v>1200</v>
      </c>
      <c r="O17" s="12" t="n">
        <v>1412</v>
      </c>
    </row>
    <row r="19" customFormat="false" ht="12.75" hidden="false" customHeight="false" outlineLevel="0" collapsed="false">
      <c r="B19" s="2" t="s">
        <v>28</v>
      </c>
      <c r="C19" s="2" t="n">
        <f aca="false">SUM(C9:C17)</f>
        <v>32681</v>
      </c>
      <c r="D19" s="2" t="n">
        <f aca="false">SUM(D9:D17)</f>
        <v>18916</v>
      </c>
      <c r="E19" s="2" t="n">
        <f aca="false">SUM(E9:E17)</f>
        <v>103039</v>
      </c>
      <c r="F19" s="2" t="n">
        <f aca="false">SUM(F9:F17)</f>
        <v>42159</v>
      </c>
      <c r="G19" s="2" t="n">
        <f aca="false">SUM(G9:G17)</f>
        <v>0</v>
      </c>
      <c r="H19" s="2" t="n">
        <f aca="false">SUM(H9:H17)</f>
        <v>1704</v>
      </c>
      <c r="I19" s="2" t="n">
        <f aca="false">SUM(I9:I17)</f>
        <v>36970</v>
      </c>
      <c r="J19" s="2" t="n">
        <f aca="false">SUM(J9:J17)</f>
        <v>33876</v>
      </c>
      <c r="K19" s="2" t="n">
        <f aca="false">SUM(K9:K17)</f>
        <v>378832</v>
      </c>
      <c r="L19" s="2" t="n">
        <f aca="false">SUM(L9:L17)</f>
        <v>0</v>
      </c>
      <c r="M19" s="2" t="n">
        <f aca="false">SUM(M9:M17)</f>
        <v>0</v>
      </c>
      <c r="N19" s="2" t="n">
        <f aca="false">SUM(N9:N17)</f>
        <v>648177</v>
      </c>
      <c r="O19" s="2" t="n">
        <f aca="false">SUM(O9:O17)</f>
        <v>756164</v>
      </c>
    </row>
    <row r="22" customFormat="false" ht="12.75" hidden="false" customHeight="false" outlineLevel="0" collapsed="false">
      <c r="A22" s="1" t="s">
        <v>2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6:56Z</dcterms:created>
  <dc:creator/>
  <dc:description/>
  <dc:language>en-US</dc:language>
  <cp:lastModifiedBy>sparke</cp:lastModifiedBy>
  <cp:lastPrinted>2008-08-07T15:35:36Z</cp:lastPrinted>
  <dcterms:modified xsi:type="dcterms:W3CDTF">2010-07-14T17:48:10Z</dcterms:modified>
  <cp:revision>0</cp:revision>
  <dc:subject/>
  <dc:title/>
</cp:coreProperties>
</file>