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Illinois Community College Board</t>
  </si>
  <si>
    <t xml:space="preserve">Table V-5</t>
  </si>
  <si>
    <t xml:space="preserve">NET ASSIGNABLE SQUARE FOOTAGE IN COMPLETED PERMANENT STATE FUNDED FACILITIES</t>
  </si>
  <si>
    <t xml:space="preserve">BY HIGHER EDUCATION FACILITY INVENTORY ROOM USE CLASSIFICATION AS OF JUNE 30, 2009</t>
  </si>
  <si>
    <t xml:space="preserve">Dist.</t>
  </si>
  <si>
    <t xml:space="preserve">Athletic/</t>
  </si>
  <si>
    <t xml:space="preserve">Special</t>
  </si>
  <si>
    <t xml:space="preserve">Theater/</t>
  </si>
  <si>
    <t xml:space="preserve">General</t>
  </si>
  <si>
    <t xml:space="preserve">Health</t>
  </si>
  <si>
    <t xml:space="preserve">No.</t>
  </si>
  <si>
    <t xml:space="preserve">District/College</t>
  </si>
  <si>
    <t xml:space="preserve">Classrooms</t>
  </si>
  <si>
    <t xml:space="preserve">Laboratory</t>
  </si>
  <si>
    <t xml:space="preserve">Office</t>
  </si>
  <si>
    <t xml:space="preserve">Study</t>
  </si>
  <si>
    <t xml:space="preserve">PE</t>
  </si>
  <si>
    <t xml:space="preserve">Use</t>
  </si>
  <si>
    <t xml:space="preserve">Aud.</t>
  </si>
  <si>
    <t xml:space="preserve">Support</t>
  </si>
  <si>
    <t xml:space="preserve">Care</t>
  </si>
  <si>
    <t xml:space="preserve">Unclass.</t>
  </si>
  <si>
    <t xml:space="preserve">NASF</t>
  </si>
  <si>
    <t xml:space="preserve">Black Hawk</t>
  </si>
  <si>
    <t xml:space="preserve">Chicago</t>
  </si>
  <si>
    <t xml:space="preserve">(144,020)</t>
  </si>
  <si>
    <t xml:space="preserve">(123,824)</t>
  </si>
  <si>
    <t xml:space="preserve">(241,370)</t>
  </si>
  <si>
    <t xml:space="preserve">(58,873)</t>
  </si>
  <si>
    <t xml:space="preserve">(22,345)</t>
  </si>
  <si>
    <t xml:space="preserve">(23,551)</t>
  </si>
  <si>
    <t xml:space="preserve">(28,283)</t>
  </si>
  <si>
    <t xml:space="preserve">(79,283)</t>
  </si>
  <si>
    <t xml:space="preserve">(54,044)</t>
  </si>
  <si>
    <t xml:space="preserve">(430)</t>
  </si>
  <si>
    <t xml:space="preserve">(15,399)</t>
  </si>
  <si>
    <t xml:space="preserve">(791,422)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right</t>
  </si>
  <si>
    <t xml:space="preserve">  Central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19,914)</t>
  </si>
  <si>
    <t xml:space="preserve">(40,574)</t>
  </si>
  <si>
    <t xml:space="preserve">(20,693)</t>
  </si>
  <si>
    <t xml:space="preserve">(20,380)</t>
  </si>
  <si>
    <t xml:space="preserve">(5,665)</t>
  </si>
  <si>
    <t xml:space="preserve">(370)</t>
  </si>
  <si>
    <t xml:space="preserve">(0)</t>
  </si>
  <si>
    <t xml:space="preserve">(13,812)</t>
  </si>
  <si>
    <t xml:space="preserve">(6,825)</t>
  </si>
  <si>
    <t xml:space="preserve">(128,233)</t>
  </si>
  <si>
    <t xml:space="preserve">  Frontier</t>
  </si>
  <si>
    <t xml:space="preserve">  Lincoln Trail</t>
  </si>
  <si>
    <t xml:space="preserve">  Olney Central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 </t>
  </si>
  <si>
    <t xml:space="preserve">TOTALS</t>
  </si>
  <si>
    <t xml:space="preserve">SOURCE OF DATA:  R3 recor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0.00"/>
    <numFmt numFmtId="168" formatCode="#,##0.0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7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7.85"/>
    <col collapsed="false" customWidth="true" hidden="false" outlineLevel="0" max="6" min="6" style="1" width="6.56"/>
    <col collapsed="false" customWidth="true" hidden="false" outlineLevel="0" max="7" min="7" style="1" width="7.7"/>
    <col collapsed="false" customWidth="true" hidden="false" outlineLevel="0" max="8" min="8" style="1" width="6.56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true" hidden="false" outlineLevel="0" max="11" min="11" style="1" width="7.14"/>
    <col collapsed="false" customWidth="true" hidden="false" outlineLevel="0" max="12" min="12" style="1" width="5.99"/>
    <col collapsed="false" customWidth="true" hidden="false" outlineLevel="0" max="13" min="13" style="1" width="7.56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 t="s">
        <v>5</v>
      </c>
      <c r="H6" s="3" t="s">
        <v>6</v>
      </c>
      <c r="I6" s="3" t="s">
        <v>7</v>
      </c>
      <c r="J6" s="3" t="s">
        <v>8</v>
      </c>
      <c r="K6" s="3"/>
      <c r="L6" s="3" t="s">
        <v>9</v>
      </c>
      <c r="M6" s="3"/>
      <c r="N6" s="3"/>
    </row>
    <row r="7" customFormat="false" ht="12.75" hidden="false" customHeight="false" outlineLevel="0" collapsed="false">
      <c r="A7" s="4" t="s">
        <v>10</v>
      </c>
      <c r="B7" s="4" t="s">
        <v>11</v>
      </c>
      <c r="C7" s="4" t="s">
        <v>12</v>
      </c>
      <c r="D7" s="4" t="s">
        <v>13</v>
      </c>
      <c r="E7" s="4" t="s">
        <v>14</v>
      </c>
      <c r="F7" s="4" t="s">
        <v>15</v>
      </c>
      <c r="G7" s="4" t="s">
        <v>16</v>
      </c>
      <c r="H7" s="4" t="s">
        <v>17</v>
      </c>
      <c r="I7" s="4" t="s">
        <v>18</v>
      </c>
      <c r="J7" s="4" t="s">
        <v>17</v>
      </c>
      <c r="K7" s="4" t="s">
        <v>19</v>
      </c>
      <c r="L7" s="4" t="s">
        <v>20</v>
      </c>
      <c r="M7" s="4" t="s">
        <v>21</v>
      </c>
      <c r="N7" s="4" t="s">
        <v>22</v>
      </c>
    </row>
    <row r="9" customFormat="false" ht="12.75" hidden="false" customHeight="false" outlineLevel="0" collapsed="false">
      <c r="A9" s="5" t="n">
        <v>503</v>
      </c>
      <c r="B9" s="1" t="s">
        <v>23</v>
      </c>
      <c r="C9" s="6" t="n">
        <v>57174</v>
      </c>
      <c r="D9" s="6" t="n">
        <v>121678</v>
      </c>
      <c r="E9" s="6" t="n">
        <v>52934</v>
      </c>
      <c r="F9" s="6" t="n">
        <v>23923</v>
      </c>
      <c r="G9" s="6" t="n">
        <v>28686</v>
      </c>
      <c r="H9" s="6" t="n">
        <v>9406</v>
      </c>
      <c r="I9" s="6" t="n">
        <v>1905</v>
      </c>
      <c r="J9" s="6" t="n">
        <v>30049</v>
      </c>
      <c r="K9" s="6" t="n">
        <v>27664</v>
      </c>
      <c r="L9" s="6" t="n">
        <v>0</v>
      </c>
      <c r="M9" s="6" t="n">
        <v>0</v>
      </c>
      <c r="N9" s="6" t="n">
        <f aca="false">SUM(C9:M9)</f>
        <v>353419</v>
      </c>
    </row>
    <row r="10" customFormat="false" ht="12.75" hidden="false" customHeight="false" outlineLevel="0" collapsed="false">
      <c r="A10" s="5" t="n">
        <v>508</v>
      </c>
      <c r="B10" s="1" t="s">
        <v>24</v>
      </c>
      <c r="C10" s="7" t="s">
        <v>25</v>
      </c>
      <c r="D10" s="7" t="s">
        <v>26</v>
      </c>
      <c r="E10" s="7" t="s">
        <v>27</v>
      </c>
      <c r="F10" s="7" t="s">
        <v>28</v>
      </c>
      <c r="G10" s="7" t="s">
        <v>29</v>
      </c>
      <c r="H10" s="7" t="s">
        <v>30</v>
      </c>
      <c r="I10" s="7" t="s">
        <v>31</v>
      </c>
      <c r="J10" s="7" t="s">
        <v>32</v>
      </c>
      <c r="K10" s="7" t="s">
        <v>33</v>
      </c>
      <c r="L10" s="7" t="s">
        <v>34</v>
      </c>
      <c r="M10" s="7" t="s">
        <v>35</v>
      </c>
      <c r="N10" s="7" t="s">
        <v>36</v>
      </c>
    </row>
    <row r="11" customFormat="false" ht="12.75" hidden="false" customHeight="false" outlineLevel="0" collapsed="false">
      <c r="A11" s="8" t="n">
        <v>50806</v>
      </c>
      <c r="B11" s="9" t="s">
        <v>37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f aca="false">SUM(C11:M11)</f>
        <v>0</v>
      </c>
    </row>
    <row r="12" customFormat="false" ht="12.75" hidden="false" customHeight="false" outlineLevel="0" collapsed="false">
      <c r="A12" s="8" t="n">
        <v>50801</v>
      </c>
      <c r="B12" s="9" t="s">
        <v>38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f aca="false">SUM(C12:M12)</f>
        <v>0</v>
      </c>
    </row>
    <row r="13" customFormat="false" ht="12.75" hidden="false" customHeight="false" outlineLevel="0" collapsed="false">
      <c r="A13" s="8" t="n">
        <v>50803</v>
      </c>
      <c r="B13" s="9" t="s">
        <v>39</v>
      </c>
      <c r="C13" s="6" t="n">
        <v>59473</v>
      </c>
      <c r="D13" s="6" t="n">
        <v>59054</v>
      </c>
      <c r="E13" s="6" t="n">
        <v>86694</v>
      </c>
      <c r="F13" s="6" t="n">
        <v>28995</v>
      </c>
      <c r="G13" s="6" t="n">
        <v>22345</v>
      </c>
      <c r="H13" s="6" t="n">
        <v>16566</v>
      </c>
      <c r="I13" s="6" t="n">
        <v>22583</v>
      </c>
      <c r="J13" s="6" t="n">
        <v>21600</v>
      </c>
      <c r="K13" s="6" t="n">
        <v>18054</v>
      </c>
      <c r="L13" s="6" t="n">
        <v>430</v>
      </c>
      <c r="M13" s="6" t="n">
        <v>2414</v>
      </c>
      <c r="N13" s="6" t="n">
        <f aca="false">SUM(C13:M13)</f>
        <v>338208</v>
      </c>
    </row>
    <row r="14" customFormat="false" ht="12.75" hidden="false" customHeight="false" outlineLevel="0" collapsed="false">
      <c r="A14" s="8" t="n">
        <v>50805</v>
      </c>
      <c r="B14" s="9" t="s">
        <v>4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f aca="false">SUM(C14:M14)</f>
        <v>0</v>
      </c>
    </row>
    <row r="15" customFormat="false" ht="12.75" hidden="false" customHeight="false" outlineLevel="0" collapsed="false">
      <c r="A15" s="8" t="n">
        <v>50804</v>
      </c>
      <c r="B15" s="9" t="s">
        <v>41</v>
      </c>
      <c r="C15" s="6" t="n">
        <v>74043</v>
      </c>
      <c r="D15" s="6" t="n">
        <v>61460</v>
      </c>
      <c r="E15" s="6" t="n">
        <v>71678</v>
      </c>
      <c r="F15" s="6" t="n">
        <v>29175</v>
      </c>
      <c r="G15" s="6" t="n">
        <v>0</v>
      </c>
      <c r="H15" s="6" t="n">
        <v>4525</v>
      </c>
      <c r="I15" s="6" t="n">
        <v>5700</v>
      </c>
      <c r="J15" s="6" t="n">
        <v>35310</v>
      </c>
      <c r="K15" s="6" t="n">
        <v>13485</v>
      </c>
      <c r="L15" s="6" t="n">
        <v>0</v>
      </c>
      <c r="M15" s="6" t="n">
        <v>3275</v>
      </c>
      <c r="N15" s="6" t="n">
        <f aca="false">SUM(C15:M15)</f>
        <v>298651</v>
      </c>
    </row>
    <row r="16" customFormat="false" ht="12.75" hidden="false" customHeight="false" outlineLevel="0" collapsed="false">
      <c r="A16" s="8" t="n">
        <v>50802</v>
      </c>
      <c r="B16" s="9" t="s">
        <v>42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f aca="false">SUM(C16:M16)</f>
        <v>0</v>
      </c>
    </row>
    <row r="17" customFormat="false" ht="12.75" hidden="false" customHeight="false" outlineLevel="0" collapsed="false">
      <c r="A17" s="8" t="n">
        <v>50807</v>
      </c>
      <c r="B17" s="9" t="s">
        <v>43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f aca="false">SUM(C17:M17)</f>
        <v>0</v>
      </c>
    </row>
    <row r="18" customFormat="false" ht="12.75" hidden="false" customHeight="false" outlineLevel="0" collapsed="false">
      <c r="A18" s="8" t="n">
        <v>50810</v>
      </c>
      <c r="B18" s="9" t="s">
        <v>44</v>
      </c>
      <c r="C18" s="6" t="n">
        <v>10504</v>
      </c>
      <c r="D18" s="6" t="n">
        <v>3310</v>
      </c>
      <c r="E18" s="6" t="n">
        <v>82998</v>
      </c>
      <c r="F18" s="6" t="n">
        <v>703</v>
      </c>
      <c r="G18" s="6" t="n">
        <v>0</v>
      </c>
      <c r="H18" s="6" t="n">
        <v>2460</v>
      </c>
      <c r="I18" s="6" t="n">
        <v>0</v>
      </c>
      <c r="J18" s="6" t="n">
        <v>22373</v>
      </c>
      <c r="K18" s="6" t="n">
        <v>22505</v>
      </c>
      <c r="L18" s="6" t="n">
        <v>0</v>
      </c>
      <c r="M18" s="6" t="n">
        <v>9710</v>
      </c>
      <c r="N18" s="6" t="n">
        <f aca="false">SUM(C18:M18)</f>
        <v>154563</v>
      </c>
    </row>
    <row r="19" customFormat="false" ht="12.75" hidden="false" customHeight="false" outlineLevel="0" collapsed="false">
      <c r="A19" s="5" t="n">
        <v>507</v>
      </c>
      <c r="B19" s="1" t="s">
        <v>45</v>
      </c>
      <c r="C19" s="6" t="n">
        <v>16193</v>
      </c>
      <c r="D19" s="6" t="n">
        <v>46671</v>
      </c>
      <c r="E19" s="6" t="n">
        <v>8123</v>
      </c>
      <c r="F19" s="6" t="n">
        <v>701</v>
      </c>
      <c r="G19" s="6" t="n">
        <v>28414</v>
      </c>
      <c r="H19" s="6" t="n">
        <v>0</v>
      </c>
      <c r="I19" s="6" t="n">
        <v>0</v>
      </c>
      <c r="J19" s="6" t="n">
        <v>580</v>
      </c>
      <c r="K19" s="6" t="n">
        <v>8626</v>
      </c>
      <c r="L19" s="6" t="n">
        <v>0</v>
      </c>
      <c r="M19" s="6" t="n">
        <v>0</v>
      </c>
      <c r="N19" s="6" t="n">
        <f aca="false">SUM(C19:M19)</f>
        <v>109308</v>
      </c>
    </row>
    <row r="20" customFormat="false" ht="12.75" hidden="false" customHeight="false" outlineLevel="0" collapsed="false">
      <c r="A20" s="5" t="n">
        <v>502</v>
      </c>
      <c r="B20" s="1" t="s">
        <v>46</v>
      </c>
      <c r="C20" s="6" t="n">
        <v>72640</v>
      </c>
      <c r="D20" s="6" t="n">
        <v>121775</v>
      </c>
      <c r="E20" s="6" t="n">
        <v>110885</v>
      </c>
      <c r="F20" s="6" t="n">
        <v>78923</v>
      </c>
      <c r="G20" s="6" t="n">
        <v>0</v>
      </c>
      <c r="H20" s="6" t="n">
        <v>6018</v>
      </c>
      <c r="I20" s="6" t="n">
        <v>964</v>
      </c>
      <c r="J20" s="6" t="n">
        <v>75884</v>
      </c>
      <c r="K20" s="6" t="n">
        <v>21073</v>
      </c>
      <c r="L20" s="6" t="n">
        <v>589</v>
      </c>
      <c r="M20" s="6" t="n">
        <v>165</v>
      </c>
      <c r="N20" s="6" t="n">
        <f aca="false">SUM(C20:M20)</f>
        <v>488916</v>
      </c>
    </row>
    <row r="21" customFormat="false" ht="12.75" hidden="false" customHeight="false" outlineLevel="0" collapsed="false">
      <c r="A21" s="5" t="n">
        <v>509</v>
      </c>
      <c r="B21" s="1" t="s">
        <v>47</v>
      </c>
      <c r="C21" s="6" t="n">
        <v>15672</v>
      </c>
      <c r="D21" s="6" t="n">
        <v>10709</v>
      </c>
      <c r="E21" s="6" t="n">
        <v>5191</v>
      </c>
      <c r="F21" s="6" t="n">
        <v>0</v>
      </c>
      <c r="G21" s="6" t="n">
        <v>0</v>
      </c>
      <c r="H21" s="6" t="n">
        <v>63</v>
      </c>
      <c r="I21" s="6" t="n">
        <v>0</v>
      </c>
      <c r="J21" s="6" t="n">
        <v>2810</v>
      </c>
      <c r="K21" s="6" t="n">
        <v>106</v>
      </c>
      <c r="L21" s="6" t="n">
        <v>0</v>
      </c>
      <c r="M21" s="6" t="n">
        <v>0</v>
      </c>
      <c r="N21" s="6" t="n">
        <f aca="false">SUM(C21:M21)</f>
        <v>34551</v>
      </c>
    </row>
    <row r="22" customFormat="false" ht="12.75" hidden="false" customHeight="false" outlineLevel="0" collapsed="false">
      <c r="A22" s="5" t="n">
        <v>512</v>
      </c>
      <c r="B22" s="1" t="s">
        <v>48</v>
      </c>
      <c r="C22" s="6" t="n">
        <v>74503</v>
      </c>
      <c r="D22" s="6" t="n">
        <v>106444</v>
      </c>
      <c r="E22" s="6" t="n">
        <v>102994</v>
      </c>
      <c r="F22" s="6" t="n">
        <v>34659</v>
      </c>
      <c r="G22" s="6" t="n">
        <v>0</v>
      </c>
      <c r="H22" s="6" t="n">
        <v>4869</v>
      </c>
      <c r="I22" s="6" t="n">
        <v>32890</v>
      </c>
      <c r="J22" s="6" t="n">
        <v>39925</v>
      </c>
      <c r="K22" s="6" t="n">
        <v>31117</v>
      </c>
      <c r="L22" s="6" t="n">
        <v>1141</v>
      </c>
      <c r="M22" s="6" t="n">
        <v>0</v>
      </c>
      <c r="N22" s="6" t="n">
        <f aca="false">SUM(C22:M22)</f>
        <v>428542</v>
      </c>
    </row>
    <row r="23" customFormat="false" ht="12.75" hidden="false" customHeight="false" outlineLevel="0" collapsed="false">
      <c r="A23" s="5" t="n">
        <v>540</v>
      </c>
      <c r="B23" s="1" t="s">
        <v>49</v>
      </c>
      <c r="C23" s="6" t="n">
        <v>18011</v>
      </c>
      <c r="D23" s="6" t="n">
        <v>27993</v>
      </c>
      <c r="E23" s="6" t="n">
        <v>37502</v>
      </c>
      <c r="F23" s="6" t="n">
        <v>18929</v>
      </c>
      <c r="G23" s="6" t="n">
        <v>0</v>
      </c>
      <c r="H23" s="6" t="n">
        <v>5410</v>
      </c>
      <c r="I23" s="6" t="n">
        <v>72</v>
      </c>
      <c r="J23" s="6" t="n">
        <v>13507</v>
      </c>
      <c r="K23" s="6" t="n">
        <v>9489</v>
      </c>
      <c r="L23" s="6" t="n">
        <v>0</v>
      </c>
      <c r="M23" s="6" t="n">
        <v>7516</v>
      </c>
      <c r="N23" s="6" t="n">
        <f aca="false">SUM(C23:M23)</f>
        <v>138429</v>
      </c>
    </row>
    <row r="24" customFormat="false" ht="12.75" hidden="false" customHeight="false" outlineLevel="0" collapsed="false">
      <c r="A24" s="5" t="n">
        <v>519</v>
      </c>
      <c r="B24" s="1" t="s">
        <v>50</v>
      </c>
      <c r="C24" s="6" t="n">
        <v>20022</v>
      </c>
      <c r="D24" s="6" t="n">
        <v>55726</v>
      </c>
      <c r="E24" s="6" t="n">
        <v>30774</v>
      </c>
      <c r="F24" s="6" t="n">
        <v>10292</v>
      </c>
      <c r="G24" s="6" t="n">
        <v>0</v>
      </c>
      <c r="H24" s="6" t="n">
        <v>1887</v>
      </c>
      <c r="I24" s="6" t="n">
        <v>7329</v>
      </c>
      <c r="J24" s="6" t="n">
        <v>20967</v>
      </c>
      <c r="K24" s="6" t="n">
        <v>1353</v>
      </c>
      <c r="L24" s="6" t="n">
        <v>0</v>
      </c>
      <c r="M24" s="6" t="n">
        <v>0</v>
      </c>
      <c r="N24" s="6" t="n">
        <f aca="false">SUM(C24:M24)</f>
        <v>148350</v>
      </c>
    </row>
    <row r="25" customFormat="false" ht="12.75" hidden="false" customHeight="false" outlineLevel="0" collapsed="false">
      <c r="A25" s="5" t="n">
        <v>514</v>
      </c>
      <c r="B25" s="1" t="s">
        <v>51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f aca="false">SUM(C25:M25)</f>
        <v>0</v>
      </c>
    </row>
    <row r="26" customFormat="false" ht="12.75" hidden="false" customHeight="false" outlineLevel="0" collapsed="false">
      <c r="A26" s="5" t="n">
        <v>529</v>
      </c>
      <c r="B26" s="1" t="s">
        <v>52</v>
      </c>
      <c r="C26" s="7" t="s">
        <v>53</v>
      </c>
      <c r="D26" s="7" t="s">
        <v>54</v>
      </c>
      <c r="E26" s="7" t="s">
        <v>55</v>
      </c>
      <c r="F26" s="7" t="s">
        <v>56</v>
      </c>
      <c r="G26" s="7" t="s">
        <v>57</v>
      </c>
      <c r="H26" s="7" t="s">
        <v>58</v>
      </c>
      <c r="I26" s="7" t="s">
        <v>59</v>
      </c>
      <c r="J26" s="7" t="s">
        <v>60</v>
      </c>
      <c r="K26" s="7" t="s">
        <v>61</v>
      </c>
      <c r="L26" s="7" t="s">
        <v>59</v>
      </c>
      <c r="M26" s="7" t="s">
        <v>59</v>
      </c>
      <c r="N26" s="7" t="s">
        <v>62</v>
      </c>
    </row>
    <row r="27" customFormat="false" ht="12.75" hidden="false" customHeight="false" outlineLevel="0" collapsed="false">
      <c r="A27" s="8" t="n">
        <v>52904</v>
      </c>
      <c r="B27" s="9" t="s">
        <v>63</v>
      </c>
      <c r="C27" s="6" t="n">
        <v>2049</v>
      </c>
      <c r="D27" s="6" t="n">
        <v>517</v>
      </c>
      <c r="E27" s="6" t="n">
        <v>1007</v>
      </c>
      <c r="F27" s="6" t="n">
        <v>784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22</v>
      </c>
      <c r="L27" s="6" t="n">
        <v>0</v>
      </c>
      <c r="M27" s="6" t="n">
        <v>0</v>
      </c>
      <c r="N27" s="6" t="n">
        <f aca="false">SUM(C27:M27)</f>
        <v>11435</v>
      </c>
    </row>
    <row r="28" customFormat="false" ht="12.75" hidden="false" customHeight="false" outlineLevel="0" collapsed="false">
      <c r="A28" s="8" t="n">
        <v>52901</v>
      </c>
      <c r="B28" s="9" t="s">
        <v>64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f aca="false">SUM(C28:M28)</f>
        <v>0</v>
      </c>
    </row>
    <row r="29" customFormat="false" ht="12.75" hidden="false" customHeight="false" outlineLevel="0" collapsed="false">
      <c r="A29" s="8" t="n">
        <v>52902</v>
      </c>
      <c r="B29" s="9" t="s">
        <v>65</v>
      </c>
      <c r="C29" s="6" t="n">
        <v>13290</v>
      </c>
      <c r="D29" s="6" t="n">
        <v>20181</v>
      </c>
      <c r="E29" s="6" t="n">
        <v>17357</v>
      </c>
      <c r="F29" s="6" t="n">
        <v>12540</v>
      </c>
      <c r="G29" s="6" t="n">
        <v>0</v>
      </c>
      <c r="H29" s="6" t="n">
        <v>370</v>
      </c>
      <c r="I29" s="6" t="n">
        <v>0</v>
      </c>
      <c r="J29" s="6" t="n">
        <v>13812</v>
      </c>
      <c r="K29" s="6" t="n">
        <v>1072</v>
      </c>
      <c r="L29" s="6" t="n">
        <v>0</v>
      </c>
      <c r="M29" s="6" t="n">
        <v>0</v>
      </c>
      <c r="N29" s="6" t="n">
        <f aca="false">SUM(C29:M29)</f>
        <v>78622</v>
      </c>
    </row>
    <row r="30" customFormat="false" ht="12.75" hidden="false" customHeight="false" outlineLevel="0" collapsed="false">
      <c r="A30" s="8" t="n">
        <v>52903</v>
      </c>
      <c r="B30" s="9" t="s">
        <v>66</v>
      </c>
      <c r="C30" s="6" t="n">
        <v>4575</v>
      </c>
      <c r="D30" s="6" t="n">
        <v>19876</v>
      </c>
      <c r="E30" s="6" t="n">
        <v>2329</v>
      </c>
      <c r="F30" s="6" t="n">
        <v>0</v>
      </c>
      <c r="G30" s="6" t="n">
        <v>5665</v>
      </c>
      <c r="H30" s="6" t="n">
        <v>0</v>
      </c>
      <c r="I30" s="6" t="n">
        <v>0</v>
      </c>
      <c r="J30" s="6" t="n">
        <v>0</v>
      </c>
      <c r="K30" s="6" t="n">
        <v>5731</v>
      </c>
      <c r="L30" s="6" t="n">
        <v>0</v>
      </c>
      <c r="M30" s="6" t="n">
        <v>0</v>
      </c>
      <c r="N30" s="6" t="n">
        <f aca="false">SUM(C30:M30)</f>
        <v>38176</v>
      </c>
    </row>
    <row r="31" customFormat="false" ht="12.75" hidden="false" customHeight="false" outlineLevel="0" collapsed="false">
      <c r="A31" s="8" t="n">
        <v>52900</v>
      </c>
      <c r="B31" s="9" t="s">
        <v>44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/>
    </row>
    <row r="32" customFormat="false" ht="12.75" hidden="false" customHeight="false" outlineLevel="0" collapsed="false">
      <c r="A32" s="5" t="n">
        <v>513</v>
      </c>
      <c r="B32" s="1" t="s">
        <v>67</v>
      </c>
      <c r="C32" s="6" t="n">
        <v>27954</v>
      </c>
      <c r="D32" s="6" t="n">
        <v>50134</v>
      </c>
      <c r="E32" s="6" t="n">
        <v>37596</v>
      </c>
      <c r="F32" s="6" t="n">
        <v>17293</v>
      </c>
      <c r="G32" s="6" t="n">
        <v>22604</v>
      </c>
      <c r="H32" s="6" t="n">
        <v>0</v>
      </c>
      <c r="I32" s="6" t="n">
        <v>2247</v>
      </c>
      <c r="J32" s="6" t="n">
        <v>13171</v>
      </c>
      <c r="K32" s="6" t="n">
        <v>8108</v>
      </c>
      <c r="L32" s="6" t="n">
        <v>0</v>
      </c>
      <c r="M32" s="6" t="n">
        <v>0</v>
      </c>
      <c r="N32" s="6" t="n">
        <f aca="false">SUM(C32:M32)</f>
        <v>179107</v>
      </c>
    </row>
    <row r="33" customFormat="false" ht="12.75" hidden="false" customHeight="false" outlineLevel="0" collapsed="false">
      <c r="A33" s="5" t="n">
        <v>525</v>
      </c>
      <c r="B33" s="1" t="s">
        <v>68</v>
      </c>
      <c r="C33" s="6" t="n">
        <v>42830</v>
      </c>
      <c r="D33" s="6" t="n">
        <v>87415</v>
      </c>
      <c r="E33" s="6" t="n">
        <v>72192</v>
      </c>
      <c r="F33" s="6" t="n">
        <v>21836</v>
      </c>
      <c r="G33" s="6" t="n">
        <v>20723</v>
      </c>
      <c r="H33" s="6" t="n">
        <v>5304</v>
      </c>
      <c r="I33" s="6" t="n">
        <v>1974</v>
      </c>
      <c r="J33" s="6" t="n">
        <v>67668</v>
      </c>
      <c r="K33" s="6" t="n">
        <v>6104</v>
      </c>
      <c r="L33" s="6" t="n">
        <v>0</v>
      </c>
      <c r="M33" s="6" t="n">
        <v>7487</v>
      </c>
      <c r="N33" s="6" t="n">
        <f aca="false">SUM(C33:M33)</f>
        <v>333533</v>
      </c>
    </row>
    <row r="34" customFormat="false" ht="12.75" hidden="false" customHeight="false" outlineLevel="0" collapsed="false">
      <c r="A34" s="5" t="n">
        <v>520</v>
      </c>
      <c r="B34" s="1" t="s">
        <v>69</v>
      </c>
      <c r="C34" s="6" t="n">
        <v>39082</v>
      </c>
      <c r="D34" s="6" t="n">
        <v>46153</v>
      </c>
      <c r="E34" s="6" t="n">
        <v>29213</v>
      </c>
      <c r="F34" s="6" t="n">
        <v>9834</v>
      </c>
      <c r="G34" s="6" t="n">
        <v>0</v>
      </c>
      <c r="H34" s="6" t="n">
        <v>3286</v>
      </c>
      <c r="I34" s="6" t="n">
        <v>0</v>
      </c>
      <c r="J34" s="6" t="n">
        <v>16350</v>
      </c>
      <c r="K34" s="6" t="n">
        <v>4615</v>
      </c>
      <c r="L34" s="6" t="n">
        <v>0</v>
      </c>
      <c r="M34" s="6" t="n">
        <v>0</v>
      </c>
      <c r="N34" s="6" t="n">
        <f aca="false">SUM(C34:M34)</f>
        <v>148533</v>
      </c>
    </row>
    <row r="35" customFormat="false" ht="12.75" hidden="false" customHeight="false" outlineLevel="0" collapsed="false">
      <c r="A35" s="5" t="n">
        <v>501</v>
      </c>
      <c r="B35" s="1" t="s">
        <v>70</v>
      </c>
      <c r="C35" s="6" t="n">
        <v>36014</v>
      </c>
      <c r="D35" s="6" t="n">
        <v>71764</v>
      </c>
      <c r="E35" s="6" t="n">
        <v>37122</v>
      </c>
      <c r="F35" s="6" t="n">
        <v>10839</v>
      </c>
      <c r="G35" s="6" t="n">
        <v>19432</v>
      </c>
      <c r="H35" s="6" t="n">
        <v>1038</v>
      </c>
      <c r="I35" s="6" t="n">
        <v>7366</v>
      </c>
      <c r="J35" s="6" t="n">
        <v>19518</v>
      </c>
      <c r="K35" s="6" t="n">
        <v>10140</v>
      </c>
      <c r="L35" s="6" t="n">
        <v>0</v>
      </c>
      <c r="M35" s="6" t="n">
        <v>0</v>
      </c>
      <c r="N35" s="6" t="n">
        <f aca="false">SUM(C35:M35)</f>
        <v>213233</v>
      </c>
    </row>
    <row r="36" customFormat="false" ht="12.75" hidden="false" customHeight="false" outlineLevel="0" collapsed="false">
      <c r="A36" s="5" t="n">
        <v>523</v>
      </c>
      <c r="B36" s="1" t="s">
        <v>71</v>
      </c>
      <c r="C36" s="6" t="n">
        <v>22266</v>
      </c>
      <c r="D36" s="6" t="n">
        <v>33521</v>
      </c>
      <c r="E36" s="6" t="n">
        <v>18984</v>
      </c>
      <c r="F36" s="6" t="n">
        <v>13076</v>
      </c>
      <c r="G36" s="6" t="n">
        <v>10678</v>
      </c>
      <c r="H36" s="6" t="n">
        <v>8927</v>
      </c>
      <c r="I36" s="6" t="n">
        <v>5616</v>
      </c>
      <c r="J36" s="6" t="n">
        <v>12812</v>
      </c>
      <c r="K36" s="6" t="n">
        <v>13222</v>
      </c>
      <c r="L36" s="6" t="n">
        <v>0</v>
      </c>
      <c r="M36" s="6" t="n">
        <v>0</v>
      </c>
      <c r="N36" s="6" t="n">
        <f aca="false">SUM(C36:M36)</f>
        <v>139102</v>
      </c>
    </row>
    <row r="37" customFormat="false" ht="12.75" hidden="false" customHeight="false" outlineLevel="0" collapsed="false">
      <c r="A37" s="5" t="n">
        <v>532</v>
      </c>
      <c r="B37" s="1" t="s">
        <v>72</v>
      </c>
      <c r="C37" s="6" t="n">
        <v>68366</v>
      </c>
      <c r="D37" s="6" t="n">
        <v>132542</v>
      </c>
      <c r="E37" s="6" t="n">
        <v>74510</v>
      </c>
      <c r="F37" s="6" t="n">
        <v>39166</v>
      </c>
      <c r="G37" s="6" t="n">
        <v>0</v>
      </c>
      <c r="H37" s="6" t="n">
        <v>16222</v>
      </c>
      <c r="I37" s="6" t="n">
        <v>23683</v>
      </c>
      <c r="J37" s="6" t="n">
        <v>38287</v>
      </c>
      <c r="K37" s="6" t="n">
        <v>23915</v>
      </c>
      <c r="L37" s="6" t="n">
        <v>619</v>
      </c>
      <c r="M37" s="6" t="n">
        <v>0</v>
      </c>
      <c r="N37" s="6" t="n">
        <f aca="false">SUM(C37:M37)</f>
        <v>417310</v>
      </c>
    </row>
    <row r="38" customFormat="false" ht="12.75" hidden="false" customHeight="false" outlineLevel="0" collapsed="false">
      <c r="A38" s="5" t="n">
        <v>517</v>
      </c>
      <c r="B38" s="1" t="s">
        <v>73</v>
      </c>
      <c r="C38" s="6" t="n">
        <v>70518</v>
      </c>
      <c r="D38" s="6" t="n">
        <v>52732</v>
      </c>
      <c r="E38" s="6" t="n">
        <v>43499</v>
      </c>
      <c r="F38" s="6" t="n">
        <v>21735</v>
      </c>
      <c r="G38" s="6" t="n">
        <v>31097</v>
      </c>
      <c r="H38" s="6" t="n">
        <v>3643</v>
      </c>
      <c r="I38" s="6" t="n">
        <v>4263</v>
      </c>
      <c r="J38" s="6" t="n">
        <v>3938</v>
      </c>
      <c r="K38" s="6" t="n">
        <v>3336</v>
      </c>
      <c r="L38" s="6" t="n">
        <v>155</v>
      </c>
      <c r="M38" s="6" t="n">
        <v>0</v>
      </c>
      <c r="N38" s="6" t="n">
        <f aca="false">SUM(C38:M38)</f>
        <v>234916</v>
      </c>
    </row>
    <row r="39" customFormat="false" ht="12.75" hidden="false" customHeight="false" outlineLevel="0" collapsed="false">
      <c r="A39" s="5" t="n">
        <v>536</v>
      </c>
      <c r="B39" s="1" t="s">
        <v>74</v>
      </c>
      <c r="C39" s="6" t="n">
        <v>48331</v>
      </c>
      <c r="D39" s="6" t="n">
        <v>75123</v>
      </c>
      <c r="E39" s="6" t="n">
        <v>74963</v>
      </c>
      <c r="F39" s="6" t="n">
        <v>12319</v>
      </c>
      <c r="G39" s="6" t="n">
        <v>33463</v>
      </c>
      <c r="H39" s="6" t="n">
        <v>3805</v>
      </c>
      <c r="I39" s="6" t="n">
        <v>24784</v>
      </c>
      <c r="J39" s="6" t="n">
        <v>22509</v>
      </c>
      <c r="K39" s="6" t="n">
        <v>28852</v>
      </c>
      <c r="L39" s="6" t="n">
        <v>4628</v>
      </c>
      <c r="M39" s="6" t="n">
        <v>5532</v>
      </c>
      <c r="N39" s="6" t="n">
        <f aca="false">SUM(C39:M39)</f>
        <v>334309</v>
      </c>
    </row>
    <row r="40" customFormat="false" ht="12.75" hidden="false" customHeight="false" outlineLevel="0" collapsed="false">
      <c r="A40" s="5" t="n">
        <v>526</v>
      </c>
      <c r="B40" s="1" t="s">
        <v>75</v>
      </c>
      <c r="C40" s="6" t="n">
        <v>35905</v>
      </c>
      <c r="D40" s="6" t="n">
        <v>59426</v>
      </c>
      <c r="E40" s="6" t="n">
        <v>65913</v>
      </c>
      <c r="F40" s="6" t="n">
        <v>32248</v>
      </c>
      <c r="G40" s="6" t="n">
        <v>24475</v>
      </c>
      <c r="H40" s="6" t="n">
        <v>4680</v>
      </c>
      <c r="I40" s="6" t="n">
        <v>0</v>
      </c>
      <c r="J40" s="6" t="n">
        <v>34460</v>
      </c>
      <c r="K40" s="6" t="n">
        <v>14548</v>
      </c>
      <c r="L40" s="6" t="n">
        <v>0</v>
      </c>
      <c r="M40" s="6" t="n">
        <v>0</v>
      </c>
      <c r="N40" s="6" t="n">
        <f aca="false">SUM(C40:M40)</f>
        <v>271655</v>
      </c>
    </row>
    <row r="41" customFormat="false" ht="12.75" hidden="false" customHeight="false" outlineLevel="0" collapsed="false">
      <c r="A41" s="5" t="n">
        <v>530</v>
      </c>
      <c r="B41" s="1" t="s">
        <v>76</v>
      </c>
      <c r="C41" s="6" t="n">
        <v>27434</v>
      </c>
      <c r="D41" s="6" t="n">
        <v>69653</v>
      </c>
      <c r="E41" s="6" t="n">
        <v>47714</v>
      </c>
      <c r="F41" s="6" t="n">
        <v>14987</v>
      </c>
      <c r="G41" s="6" t="n">
        <v>44498</v>
      </c>
      <c r="H41" s="6" t="n">
        <v>303</v>
      </c>
      <c r="I41" s="6" t="n">
        <v>2572</v>
      </c>
      <c r="J41" s="6" t="n">
        <v>29690</v>
      </c>
      <c r="K41" s="6" t="n">
        <v>7768</v>
      </c>
      <c r="L41" s="6" t="n">
        <v>0</v>
      </c>
      <c r="M41" s="6" t="n">
        <v>0</v>
      </c>
      <c r="N41" s="6" t="n">
        <f aca="false">SUM(C41:M41)</f>
        <v>244619</v>
      </c>
    </row>
    <row r="42" customFormat="false" ht="12.75" hidden="false" customHeight="false" outlineLevel="0" collapsed="false">
      <c r="A42" s="5" t="n">
        <v>528</v>
      </c>
      <c r="B42" s="1" t="s">
        <v>77</v>
      </c>
      <c r="C42" s="6" t="n">
        <v>15866</v>
      </c>
      <c r="D42" s="6" t="n">
        <v>42665</v>
      </c>
      <c r="E42" s="6" t="n">
        <v>20064</v>
      </c>
      <c r="F42" s="6" t="n">
        <v>23957</v>
      </c>
      <c r="G42" s="6" t="n">
        <v>576</v>
      </c>
      <c r="H42" s="6" t="n">
        <v>3499</v>
      </c>
      <c r="I42" s="6" t="n">
        <v>0</v>
      </c>
      <c r="J42" s="6" t="n">
        <v>2253</v>
      </c>
      <c r="K42" s="6" t="n">
        <v>8069</v>
      </c>
      <c r="L42" s="6" t="n">
        <v>0</v>
      </c>
      <c r="M42" s="6" t="n">
        <v>0</v>
      </c>
      <c r="N42" s="6" t="n">
        <f aca="false">SUM(C42:M42)</f>
        <v>116949</v>
      </c>
    </row>
    <row r="43" customFormat="false" ht="12.75" hidden="false" customHeight="false" outlineLevel="0" collapsed="false">
      <c r="A43" s="5" t="n">
        <v>524</v>
      </c>
      <c r="B43" s="1" t="s">
        <v>78</v>
      </c>
      <c r="C43" s="6" t="n">
        <v>44454</v>
      </c>
      <c r="D43" s="6" t="n">
        <v>20018</v>
      </c>
      <c r="E43" s="6" t="n">
        <v>21147</v>
      </c>
      <c r="F43" s="6" t="n">
        <v>31500</v>
      </c>
      <c r="G43" s="6" t="n">
        <v>29764</v>
      </c>
      <c r="H43" s="6" t="n">
        <v>3556</v>
      </c>
      <c r="I43" s="6" t="n">
        <v>0</v>
      </c>
      <c r="J43" s="6" t="n">
        <v>19393</v>
      </c>
      <c r="K43" s="6" t="n">
        <v>1684</v>
      </c>
      <c r="L43" s="6" t="n">
        <v>0</v>
      </c>
      <c r="M43" s="6" t="n">
        <v>0</v>
      </c>
      <c r="N43" s="6" t="n">
        <f aca="false">SUM(C43:M43)</f>
        <v>171516</v>
      </c>
    </row>
    <row r="44" customFormat="false" ht="12.75" hidden="false" customHeight="false" outlineLevel="0" collapsed="false">
      <c r="A44" s="5" t="n">
        <v>527</v>
      </c>
      <c r="B44" s="1" t="s">
        <v>79</v>
      </c>
      <c r="C44" s="6" t="n">
        <v>18963</v>
      </c>
      <c r="D44" s="6" t="n">
        <v>45461</v>
      </c>
      <c r="E44" s="6" t="n">
        <v>25867</v>
      </c>
      <c r="F44" s="6" t="n">
        <v>8603</v>
      </c>
      <c r="G44" s="6" t="n">
        <v>11942</v>
      </c>
      <c r="H44" s="6" t="n">
        <v>3264</v>
      </c>
      <c r="I44" s="6" t="n">
        <v>2448</v>
      </c>
      <c r="J44" s="6" t="n">
        <v>16280</v>
      </c>
      <c r="K44" s="6" t="n">
        <v>11246</v>
      </c>
      <c r="L44" s="6" t="n">
        <v>0</v>
      </c>
      <c r="M44" s="6" t="n">
        <v>0</v>
      </c>
      <c r="N44" s="6" t="n">
        <f aca="false">SUM(C44:M44)</f>
        <v>144074</v>
      </c>
    </row>
    <row r="45" customFormat="false" ht="12.75" hidden="false" customHeight="false" outlineLevel="0" collapsed="false">
      <c r="A45" s="5" t="n">
        <v>535</v>
      </c>
      <c r="B45" s="1" t="s">
        <v>80</v>
      </c>
      <c r="C45" s="6" t="n">
        <v>70608</v>
      </c>
      <c r="D45" s="6" t="n">
        <v>109783</v>
      </c>
      <c r="E45" s="6" t="n">
        <v>81458</v>
      </c>
      <c r="F45" s="6" t="n">
        <v>26152</v>
      </c>
      <c r="G45" s="6" t="n">
        <v>17003</v>
      </c>
      <c r="H45" s="6" t="n">
        <v>5112</v>
      </c>
      <c r="I45" s="6" t="n">
        <v>9908</v>
      </c>
      <c r="J45" s="6" t="n">
        <v>54582</v>
      </c>
      <c r="K45" s="6" t="n">
        <v>41600</v>
      </c>
      <c r="L45" s="6" t="n">
        <v>656</v>
      </c>
      <c r="M45" s="6" t="n">
        <v>0</v>
      </c>
      <c r="N45" s="6" t="n">
        <f aca="false">SUM(C45:M45)</f>
        <v>416862</v>
      </c>
    </row>
    <row r="46" customFormat="false" ht="12.75" hidden="false" customHeight="false" outlineLevel="0" collapsed="false">
      <c r="A46" s="5" t="n">
        <v>505</v>
      </c>
      <c r="B46" s="1" t="s">
        <v>81</v>
      </c>
      <c r="C46" s="6" t="n">
        <v>81415</v>
      </c>
      <c r="D46" s="6" t="n">
        <v>120062</v>
      </c>
      <c r="E46" s="6" t="n">
        <v>85025</v>
      </c>
      <c r="F46" s="6" t="n">
        <v>39947</v>
      </c>
      <c r="G46" s="6" t="n">
        <v>625</v>
      </c>
      <c r="H46" s="6" t="n">
        <v>7724</v>
      </c>
      <c r="I46" s="6" t="n">
        <v>9319</v>
      </c>
      <c r="J46" s="6" t="n">
        <v>25402</v>
      </c>
      <c r="K46" s="6" t="n">
        <v>11339</v>
      </c>
      <c r="L46" s="6" t="n">
        <v>0</v>
      </c>
      <c r="M46" s="6" t="n">
        <v>0</v>
      </c>
      <c r="N46" s="6" t="n">
        <f aca="false">SUM(C46:M46)</f>
        <v>380858</v>
      </c>
    </row>
    <row r="47" customFormat="false" ht="12.75" hidden="false" customHeight="false" outlineLevel="0" collapsed="false">
      <c r="A47" s="5" t="n">
        <v>515</v>
      </c>
      <c r="B47" s="1" t="s">
        <v>82</v>
      </c>
      <c r="C47" s="6" t="n">
        <v>56351</v>
      </c>
      <c r="D47" s="6" t="n">
        <v>49516</v>
      </c>
      <c r="E47" s="6" t="n">
        <v>45039</v>
      </c>
      <c r="F47" s="6" t="n">
        <v>7516</v>
      </c>
      <c r="G47" s="6" t="n">
        <v>0</v>
      </c>
      <c r="H47" s="6" t="n">
        <v>5574</v>
      </c>
      <c r="I47" s="6" t="n">
        <v>0</v>
      </c>
      <c r="J47" s="6" t="n">
        <v>30637</v>
      </c>
      <c r="K47" s="6" t="n">
        <v>11056</v>
      </c>
      <c r="L47" s="6" t="n">
        <v>959</v>
      </c>
      <c r="M47" s="6" t="n">
        <v>0</v>
      </c>
      <c r="N47" s="6" t="n">
        <f aca="false">SUM(C47:M47)</f>
        <v>206648</v>
      </c>
    </row>
    <row r="48" customFormat="false" ht="12.75" hidden="false" customHeight="false" outlineLevel="0" collapsed="false">
      <c r="A48" s="5" t="n">
        <v>521</v>
      </c>
      <c r="B48" s="1" t="s">
        <v>83</v>
      </c>
      <c r="C48" s="6" t="n">
        <v>45960</v>
      </c>
      <c r="D48" s="6" t="n">
        <v>79092</v>
      </c>
      <c r="E48" s="6" t="n">
        <v>33181</v>
      </c>
      <c r="F48" s="6" t="n">
        <v>7987</v>
      </c>
      <c r="G48" s="6" t="n">
        <v>24349</v>
      </c>
      <c r="H48" s="6" t="n">
        <v>302</v>
      </c>
      <c r="I48" s="6" t="n">
        <v>4934</v>
      </c>
      <c r="J48" s="6" t="n">
        <v>19175</v>
      </c>
      <c r="K48" s="6" t="n">
        <v>3848</v>
      </c>
      <c r="L48" s="6" t="n">
        <v>1340</v>
      </c>
      <c r="M48" s="6" t="n">
        <v>0</v>
      </c>
      <c r="N48" s="6" t="n">
        <f aca="false">SUM(C48:M48)</f>
        <v>220168</v>
      </c>
    </row>
    <row r="49" customFormat="false" ht="12.75" hidden="false" customHeight="false" outlineLevel="0" collapsed="false">
      <c r="A49" s="5" t="n">
        <v>537</v>
      </c>
      <c r="B49" s="1" t="s">
        <v>84</v>
      </c>
      <c r="C49" s="6" t="n">
        <v>19034</v>
      </c>
      <c r="D49" s="6" t="n">
        <v>31395</v>
      </c>
      <c r="E49" s="6" t="n">
        <v>25798</v>
      </c>
      <c r="F49" s="6" t="n">
        <v>14223</v>
      </c>
      <c r="G49" s="6" t="n">
        <v>1728</v>
      </c>
      <c r="H49" s="6" t="n">
        <v>2894</v>
      </c>
      <c r="I49" s="6" t="n">
        <v>0</v>
      </c>
      <c r="J49" s="6" t="n">
        <v>13149</v>
      </c>
      <c r="K49" s="6" t="n">
        <v>10628</v>
      </c>
      <c r="L49" s="6" t="n">
        <v>0</v>
      </c>
      <c r="M49" s="6" t="n">
        <v>0</v>
      </c>
      <c r="N49" s="6" t="n">
        <f aca="false">SUM(C49:M49)</f>
        <v>118849</v>
      </c>
    </row>
    <row r="50" customFormat="false" ht="12.75" hidden="false" customHeight="false" outlineLevel="0" collapsed="false">
      <c r="A50" s="5" t="n">
        <v>511</v>
      </c>
      <c r="B50" s="1" t="s">
        <v>85</v>
      </c>
      <c r="C50" s="6" t="n">
        <v>28108</v>
      </c>
      <c r="D50" s="6" t="n">
        <v>48895</v>
      </c>
      <c r="E50" s="6" t="n">
        <v>28126</v>
      </c>
      <c r="F50" s="6" t="n">
        <v>4045</v>
      </c>
      <c r="G50" s="6" t="n">
        <v>0</v>
      </c>
      <c r="H50" s="6" t="n">
        <v>191</v>
      </c>
      <c r="I50" s="6" t="n">
        <v>6082</v>
      </c>
      <c r="J50" s="6" t="n">
        <v>6788</v>
      </c>
      <c r="K50" s="6" t="n">
        <v>1955</v>
      </c>
      <c r="L50" s="6" t="n">
        <v>0</v>
      </c>
      <c r="M50" s="6" t="n">
        <v>78878</v>
      </c>
      <c r="N50" s="6" t="n">
        <f aca="false">SUM(C50:M50)</f>
        <v>203068</v>
      </c>
    </row>
    <row r="51" customFormat="false" ht="12.75" hidden="false" customHeight="false" outlineLevel="0" collapsed="false">
      <c r="A51" s="5" t="n">
        <v>518</v>
      </c>
      <c r="B51" s="1" t="s">
        <v>86</v>
      </c>
      <c r="C51" s="6" t="n">
        <v>24332</v>
      </c>
      <c r="D51" s="6" t="n">
        <v>28355</v>
      </c>
      <c r="E51" s="6" t="n">
        <v>21847</v>
      </c>
      <c r="F51" s="6" t="n">
        <v>15032</v>
      </c>
      <c r="G51" s="6" t="n">
        <v>11694</v>
      </c>
      <c r="H51" s="6" t="n">
        <v>915</v>
      </c>
      <c r="I51" s="6" t="n">
        <v>3019</v>
      </c>
      <c r="J51" s="6" t="n">
        <v>13669</v>
      </c>
      <c r="K51" s="6" t="n">
        <v>1798</v>
      </c>
      <c r="L51" s="6" t="n">
        <v>0</v>
      </c>
      <c r="M51" s="6" t="n">
        <v>0</v>
      </c>
      <c r="N51" s="6" t="n">
        <f aca="false">SUM(C51:M51)</f>
        <v>120661</v>
      </c>
    </row>
    <row r="52" customFormat="false" ht="12.75" hidden="false" customHeight="false" outlineLevel="0" collapsed="false">
      <c r="A52" s="5" t="n">
        <v>506</v>
      </c>
      <c r="B52" s="1" t="s">
        <v>87</v>
      </c>
      <c r="C52" s="6" t="n">
        <v>28139</v>
      </c>
      <c r="D52" s="6" t="n">
        <v>61791</v>
      </c>
      <c r="E52" s="6" t="n">
        <v>28188</v>
      </c>
      <c r="F52" s="6" t="n">
        <v>13720</v>
      </c>
      <c r="G52" s="6" t="n">
        <v>17310</v>
      </c>
      <c r="H52" s="6" t="n">
        <v>3080</v>
      </c>
      <c r="I52" s="6" t="n">
        <v>0</v>
      </c>
      <c r="J52" s="6" t="n">
        <v>19926</v>
      </c>
      <c r="K52" s="6" t="n">
        <v>9304</v>
      </c>
      <c r="L52" s="6" t="n">
        <v>0</v>
      </c>
      <c r="M52" s="6" t="n">
        <v>0</v>
      </c>
      <c r="N52" s="6" t="n">
        <f aca="false">SUM(C52:M52)</f>
        <v>181458</v>
      </c>
    </row>
    <row r="53" customFormat="false" ht="12.75" hidden="false" customHeight="false" outlineLevel="0" collapsed="false">
      <c r="A53" s="5" t="n">
        <v>531</v>
      </c>
      <c r="B53" s="1" t="s">
        <v>88</v>
      </c>
      <c r="C53" s="6" t="n">
        <v>12701</v>
      </c>
      <c r="D53" s="6" t="n">
        <v>9792</v>
      </c>
      <c r="E53" s="6" t="n">
        <v>16151</v>
      </c>
      <c r="F53" s="6" t="n">
        <v>8674</v>
      </c>
      <c r="G53" s="6" t="n">
        <v>14217</v>
      </c>
      <c r="H53" s="6" t="n">
        <v>453</v>
      </c>
      <c r="I53" s="6" t="n">
        <v>6108</v>
      </c>
      <c r="J53" s="6" t="n">
        <v>11269</v>
      </c>
      <c r="K53" s="6" t="n">
        <v>4001</v>
      </c>
      <c r="L53" s="6" t="n">
        <v>0</v>
      </c>
      <c r="M53" s="6" t="n">
        <v>0</v>
      </c>
      <c r="N53" s="6" t="n">
        <f aca="false">SUM(C53:M53)</f>
        <v>83366</v>
      </c>
    </row>
    <row r="54" customFormat="false" ht="12.75" hidden="false" customHeight="false" outlineLevel="0" collapsed="false">
      <c r="A54" s="5" t="n">
        <v>510</v>
      </c>
      <c r="B54" s="1" t="s">
        <v>89</v>
      </c>
      <c r="C54" s="6" t="n">
        <v>57572</v>
      </c>
      <c r="D54" s="6" t="n">
        <v>70832</v>
      </c>
      <c r="E54" s="6" t="n">
        <v>62508</v>
      </c>
      <c r="F54" s="6" t="n">
        <v>25700</v>
      </c>
      <c r="G54" s="6" t="n">
        <v>0</v>
      </c>
      <c r="H54" s="6" t="n">
        <v>2343</v>
      </c>
      <c r="I54" s="6" t="n">
        <v>12571</v>
      </c>
      <c r="J54" s="6" t="n">
        <v>29356</v>
      </c>
      <c r="K54" s="6" t="n">
        <v>7376</v>
      </c>
      <c r="L54" s="6" t="n">
        <v>0</v>
      </c>
      <c r="M54" s="6" t="n">
        <v>0</v>
      </c>
      <c r="N54" s="6" t="n">
        <f aca="false">SUM(C54:M54)</f>
        <v>268258</v>
      </c>
    </row>
    <row r="55" customFormat="false" ht="12.75" hidden="false" customHeight="false" outlineLevel="0" collapsed="false">
      <c r="A55" s="5" t="n">
        <v>533</v>
      </c>
      <c r="B55" s="1" t="s">
        <v>90</v>
      </c>
      <c r="C55" s="6" t="n">
        <v>24937</v>
      </c>
      <c r="D55" s="6" t="n">
        <v>37130</v>
      </c>
      <c r="E55" s="6" t="n">
        <v>25249</v>
      </c>
      <c r="F55" s="6" t="n">
        <v>13094</v>
      </c>
      <c r="G55" s="6" t="n">
        <v>19440</v>
      </c>
      <c r="H55" s="6" t="n">
        <v>1122</v>
      </c>
      <c r="I55" s="6" t="n">
        <v>12515</v>
      </c>
      <c r="J55" s="6" t="n">
        <v>21981</v>
      </c>
      <c r="K55" s="6" t="n">
        <v>5498</v>
      </c>
      <c r="L55" s="6" t="n">
        <v>0</v>
      </c>
      <c r="M55" s="6" t="n">
        <v>0</v>
      </c>
      <c r="N55" s="6" t="n">
        <f aca="false">SUM(C55:M55)</f>
        <v>160966</v>
      </c>
    </row>
    <row r="56" customFormat="false" ht="12.75" hidden="false" customHeight="false" outlineLevel="0" collapsed="false">
      <c r="A56" s="10" t="n">
        <v>522</v>
      </c>
      <c r="B56" s="1" t="s">
        <v>91</v>
      </c>
      <c r="C56" s="6" t="n">
        <v>55418</v>
      </c>
      <c r="D56" s="6" t="n">
        <v>71311</v>
      </c>
      <c r="E56" s="6" t="n">
        <v>80837</v>
      </c>
      <c r="F56" s="6" t="n">
        <v>18134</v>
      </c>
      <c r="G56" s="6" t="n">
        <v>21163</v>
      </c>
      <c r="H56" s="6" t="n">
        <v>14403</v>
      </c>
      <c r="I56" s="6" t="n">
        <v>11871</v>
      </c>
      <c r="J56" s="6" t="n">
        <v>46039</v>
      </c>
      <c r="K56" s="6" t="n">
        <v>16085</v>
      </c>
      <c r="L56" s="6" t="n">
        <v>816</v>
      </c>
      <c r="M56" s="6" t="n">
        <v>0</v>
      </c>
      <c r="N56" s="6" t="n">
        <f aca="false">SUM(C56:M56)</f>
        <v>336077</v>
      </c>
    </row>
    <row r="57" customFormat="false" ht="12.75" hidden="false" customHeight="false" outlineLevel="0" collapsed="false">
      <c r="A57" s="5" t="n">
        <v>534</v>
      </c>
      <c r="B57" s="1" t="s">
        <v>92</v>
      </c>
      <c r="C57" s="6" t="n">
        <v>21199</v>
      </c>
      <c r="D57" s="6" t="n">
        <v>51724</v>
      </c>
      <c r="E57" s="6" t="n">
        <v>24984</v>
      </c>
      <c r="F57" s="6" t="n">
        <v>13623</v>
      </c>
      <c r="G57" s="6" t="n">
        <v>0</v>
      </c>
      <c r="H57" s="6" t="n">
        <v>858</v>
      </c>
      <c r="I57" s="6" t="n">
        <v>3214</v>
      </c>
      <c r="J57" s="6" t="n">
        <v>15922</v>
      </c>
      <c r="K57" s="6" t="n">
        <v>11509</v>
      </c>
      <c r="L57" s="6" t="n">
        <v>0</v>
      </c>
      <c r="M57" s="6" t="n">
        <v>0</v>
      </c>
      <c r="N57" s="6" t="n">
        <f aca="false">SUM(C57:M57)</f>
        <v>143033</v>
      </c>
    </row>
    <row r="58" customFormat="false" ht="12.75" hidden="false" customHeight="false" outlineLevel="0" collapsed="false">
      <c r="A58" s="5" t="n">
        <v>504</v>
      </c>
      <c r="B58" s="1" t="s">
        <v>93</v>
      </c>
      <c r="C58" s="6" t="n">
        <v>99623</v>
      </c>
      <c r="D58" s="6" t="n">
        <v>162776</v>
      </c>
      <c r="E58" s="6" t="n">
        <v>115220</v>
      </c>
      <c r="F58" s="6" t="n">
        <v>41846</v>
      </c>
      <c r="G58" s="6" t="n">
        <v>7580</v>
      </c>
      <c r="H58" s="6" t="n">
        <v>13393</v>
      </c>
      <c r="I58" s="6" t="n">
        <v>11380</v>
      </c>
      <c r="J58" s="6" t="n">
        <v>37378</v>
      </c>
      <c r="K58" s="6" t="n">
        <v>18503</v>
      </c>
      <c r="L58" s="6" t="n">
        <v>1335</v>
      </c>
      <c r="M58" s="6" t="n">
        <v>0</v>
      </c>
      <c r="N58" s="6" t="n">
        <f aca="false">SUM(C58:M58)</f>
        <v>509034</v>
      </c>
    </row>
    <row r="59" customFormat="false" ht="12.75" hidden="false" customHeight="false" outlineLevel="0" collapsed="false">
      <c r="A59" s="5" t="n">
        <v>516</v>
      </c>
      <c r="B59" s="1" t="s">
        <v>94</v>
      </c>
      <c r="C59" s="6" t="n">
        <v>42412</v>
      </c>
      <c r="D59" s="6" t="n">
        <v>41552</v>
      </c>
      <c r="E59" s="6" t="n">
        <v>26079</v>
      </c>
      <c r="F59" s="6" t="n">
        <v>24210</v>
      </c>
      <c r="G59" s="6" t="n">
        <v>23067</v>
      </c>
      <c r="H59" s="6" t="n">
        <v>4899</v>
      </c>
      <c r="I59" s="6" t="n">
        <v>3261</v>
      </c>
      <c r="J59" s="6" t="n">
        <v>2424</v>
      </c>
      <c r="K59" s="6" t="n">
        <v>538</v>
      </c>
      <c r="L59" s="6" t="n">
        <v>0</v>
      </c>
      <c r="M59" s="6" t="n">
        <v>653</v>
      </c>
      <c r="N59" s="6" t="n">
        <f aca="false">SUM(C59:M59)</f>
        <v>169095</v>
      </c>
    </row>
    <row r="60" customFormat="false" ht="12.75" hidden="false" customHeight="false" outlineLevel="0" collapsed="false">
      <c r="A60" s="5" t="n">
        <v>539</v>
      </c>
      <c r="B60" s="1" t="s">
        <v>95</v>
      </c>
      <c r="C60" s="11" t="n">
        <v>27560</v>
      </c>
      <c r="D60" s="11" t="n">
        <v>24791</v>
      </c>
      <c r="E60" s="11" t="n">
        <v>38033</v>
      </c>
      <c r="F60" s="11" t="n">
        <v>11366</v>
      </c>
      <c r="G60" s="11" t="n">
        <v>299</v>
      </c>
      <c r="H60" s="11" t="n">
        <v>8972</v>
      </c>
      <c r="I60" s="11" t="n">
        <v>8499</v>
      </c>
      <c r="J60" s="11" t="n">
        <v>12389</v>
      </c>
      <c r="K60" s="11" t="n">
        <v>11532</v>
      </c>
      <c r="L60" s="11" t="n">
        <v>0</v>
      </c>
      <c r="M60" s="11" t="n">
        <v>0</v>
      </c>
      <c r="N60" s="11" t="n">
        <f aca="false">SUM(C60:M60)</f>
        <v>143441</v>
      </c>
    </row>
    <row r="61" customFormat="false" ht="12.75" hidden="false" customHeight="false" outlineLevel="0" collapsed="false">
      <c r="A61" s="1" t="s">
        <v>96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2.75" hidden="false" customHeight="false" outlineLevel="0" collapsed="false">
      <c r="A62" s="1" t="s">
        <v>96</v>
      </c>
      <c r="B62" s="1" t="s">
        <v>97</v>
      </c>
      <c r="C62" s="6" t="n">
        <f aca="false">SUM(C9:C60)</f>
        <v>1631501</v>
      </c>
      <c r="D62" s="6" t="n">
        <f aca="false">SUM(D9:D60)</f>
        <v>2440798</v>
      </c>
      <c r="E62" s="6" t="n">
        <f aca="false">SUM(E9:E60)</f>
        <v>1916973</v>
      </c>
      <c r="F62" s="6" t="n">
        <f aca="false">SUM(F9:F60)</f>
        <v>789342</v>
      </c>
      <c r="G62" s="6" t="n">
        <f aca="false">SUM(G9:G60)</f>
        <v>492837</v>
      </c>
      <c r="H62" s="6" t="n">
        <f aca="false">SUM(H9:H60)</f>
        <v>181336</v>
      </c>
      <c r="I62" s="6" t="n">
        <f aca="false">SUM(I9:I60)</f>
        <v>249077</v>
      </c>
      <c r="J62" s="6" t="n">
        <f aca="false">SUM(J9:J60)</f>
        <v>933232</v>
      </c>
      <c r="K62" s="6" t="n">
        <f aca="false">SUM(K9:K60)</f>
        <v>468474</v>
      </c>
      <c r="L62" s="6" t="n">
        <f aca="false">SUM(L9:L60)</f>
        <v>12668</v>
      </c>
      <c r="M62" s="6" t="n">
        <f aca="false">SUM(M9:M60)</f>
        <v>115630</v>
      </c>
      <c r="N62" s="6" t="n">
        <f aca="false">SUM(N9:N60)</f>
        <v>9231868</v>
      </c>
    </row>
    <row r="64" customFormat="false" ht="12.75" hidden="false" customHeight="false" outlineLevel="0" collapsed="false">
      <c r="A64" s="1" t="s">
        <v>98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4:56:04Z</dcterms:created>
  <dc:creator/>
  <dc:description/>
  <dc:language>en-US</dc:language>
  <cp:lastModifiedBy>sparke</cp:lastModifiedBy>
  <cp:lastPrinted>2009-05-28T14:48:01Z</cp:lastPrinted>
  <dcterms:modified xsi:type="dcterms:W3CDTF">2010-07-14T16:54:30Z</dcterms:modified>
  <cp:revision>0</cp:revision>
  <dc:subject/>
  <dc:title/>
</cp:coreProperties>
</file>