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definedNames>
    <definedName function="false" hidden="false" name="Excel_BuiltIn_Print_Area" vbProcedure="false">v2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Illinois Community College Board</t>
  </si>
  <si>
    <t xml:space="preserve">Table V-2</t>
  </si>
  <si>
    <t xml:space="preserve">SUMMARY OF TOTAL SQUARE FOOTAGE AVAILABLE ON ILLINOIS PUBLIC COMMUNITY</t>
  </si>
  <si>
    <t xml:space="preserve">COLLEGE CAMPUSES AS OF JUNE 30, 2009</t>
  </si>
  <si>
    <t xml:space="preserve">State-Appropriated</t>
  </si>
  <si>
    <t xml:space="preserve">Locally Funded</t>
  </si>
  <si>
    <t xml:space="preserve">Dist.</t>
  </si>
  <si>
    <t xml:space="preserve">Permanent</t>
  </si>
  <si>
    <t xml:space="preserve">Total Permanent</t>
  </si>
  <si>
    <t xml:space="preserve">Temporary</t>
  </si>
  <si>
    <t xml:space="preserve">Totals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(791,422)</t>
  </si>
  <si>
    <t xml:space="preserve">(1,205,621)</t>
  </si>
  <si>
    <t xml:space="preserve">(1,765,295)</t>
  </si>
  <si>
    <t xml:space="preserve">(2,717,926)</t>
  </si>
  <si>
    <t xml:space="preserve">(2,556,717)</t>
  </si>
  <si>
    <t xml:space="preserve">(3,923,547)</t>
  </si>
  <si>
    <t xml:space="preserve">(161,014)</t>
  </si>
  <si>
    <t xml:space="preserve">(201,842)</t>
  </si>
  <si>
    <t xml:space="preserve">(2,717,731)</t>
  </si>
  <si>
    <t xml:space="preserve">(4,125,389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28,233)</t>
  </si>
  <si>
    <t xml:space="preserve">(381,439)</t>
  </si>
  <si>
    <t xml:space="preserve">(99,996)</t>
  </si>
  <si>
    <t xml:space="preserve">(133,224)</t>
  </si>
  <si>
    <t xml:space="preserve">(228,229)</t>
  </si>
  <si>
    <t xml:space="preserve">(514,663)</t>
  </si>
  <si>
    <t xml:space="preserve">(50,569)</t>
  </si>
  <si>
    <t xml:space="preserve">(58,956)</t>
  </si>
  <si>
    <t xml:space="preserve">(278,798)</t>
  </si>
  <si>
    <t xml:space="preserve">(573,619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 = Net Assignable Square Feet</t>
  </si>
  <si>
    <t xml:space="preserve">GSF = Gross Square Feet</t>
  </si>
  <si>
    <t xml:space="preserve">SOURCE OF DATA:  NASF is taken from the R3 records.</t>
  </si>
  <si>
    <t xml:space="preserve">                                       GSF is taken from the B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#,##0_);&quot; (&quot;[$$-409]#,##0\)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2" width="7.85"/>
    <col collapsed="false" customWidth="true" hidden="false" outlineLevel="0" max="4" min="4" style="2" width="8.7"/>
    <col collapsed="false" customWidth="true" hidden="false" outlineLevel="0" max="8" min="5" style="2" width="9.7"/>
    <col collapsed="false" customWidth="true" hidden="false" outlineLevel="0" max="10" min="9" style="2" width="7.7"/>
    <col collapsed="false" customWidth="true" hidden="false" outlineLevel="0" max="12" min="11" style="2" width="9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C6" s="4" t="s">
        <v>4</v>
      </c>
      <c r="D6" s="4"/>
      <c r="E6" s="4" t="s">
        <v>5</v>
      </c>
      <c r="F6" s="4"/>
    </row>
    <row r="7" customFormat="false" ht="12.75" hidden="false" customHeight="false" outlineLevel="0" collapsed="false">
      <c r="A7" s="1" t="s">
        <v>6</v>
      </c>
      <c r="C7" s="4" t="s">
        <v>7</v>
      </c>
      <c r="D7" s="4"/>
      <c r="E7" s="4" t="s">
        <v>7</v>
      </c>
      <c r="F7" s="4"/>
      <c r="G7" s="4" t="s">
        <v>8</v>
      </c>
      <c r="H7" s="4"/>
      <c r="I7" s="4" t="s">
        <v>9</v>
      </c>
      <c r="J7" s="4"/>
      <c r="K7" s="4" t="s">
        <v>10</v>
      </c>
      <c r="L7" s="4"/>
    </row>
    <row r="8" customFormat="false" ht="12.75" hidden="false" customHeight="false" outlineLevel="0" collapsed="false">
      <c r="A8" s="5" t="s">
        <v>11</v>
      </c>
      <c r="B8" s="5" t="s">
        <v>12</v>
      </c>
      <c r="C8" s="6" t="s">
        <v>13</v>
      </c>
      <c r="D8" s="6" t="s">
        <v>14</v>
      </c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</row>
    <row r="10" customFormat="false" ht="12.75" hidden="false" customHeight="false" outlineLevel="0" collapsed="false">
      <c r="A10" s="7" t="n">
        <v>503</v>
      </c>
      <c r="B10" s="1" t="s">
        <v>15</v>
      </c>
      <c r="C10" s="8" t="n">
        <v>353419</v>
      </c>
      <c r="D10" s="8" t="n">
        <v>465698</v>
      </c>
      <c r="E10" s="8" t="n">
        <v>40340</v>
      </c>
      <c r="F10" s="8" t="n">
        <v>66673</v>
      </c>
      <c r="G10" s="8" t="n">
        <f aca="false">E10+C10</f>
        <v>393759</v>
      </c>
      <c r="H10" s="8" t="n">
        <f aca="false">D10+F10</f>
        <v>532371</v>
      </c>
      <c r="I10" s="8" t="n">
        <v>0</v>
      </c>
      <c r="J10" s="8" t="n">
        <v>0</v>
      </c>
      <c r="K10" s="8" t="n">
        <f aca="false">I10+G10</f>
        <v>393759</v>
      </c>
      <c r="L10" s="8" t="n">
        <f aca="false">J10+H10</f>
        <v>532371</v>
      </c>
    </row>
    <row r="11" customFormat="false" ht="12.75" hidden="false" customHeight="false" outlineLevel="0" collapsed="false">
      <c r="A11" s="7" t="n">
        <v>508</v>
      </c>
      <c r="B11" s="1" t="s">
        <v>16</v>
      </c>
      <c r="C11" s="9" t="s">
        <v>17</v>
      </c>
      <c r="D11" s="9" t="s">
        <v>18</v>
      </c>
      <c r="E11" s="9" t="s">
        <v>19</v>
      </c>
      <c r="F11" s="9" t="s">
        <v>20</v>
      </c>
      <c r="G11" s="9" t="s">
        <v>21</v>
      </c>
      <c r="H11" s="9" t="s">
        <v>22</v>
      </c>
      <c r="I11" s="9" t="s">
        <v>23</v>
      </c>
      <c r="J11" s="9" t="s">
        <v>24</v>
      </c>
      <c r="K11" s="9" t="s">
        <v>25</v>
      </c>
      <c r="L11" s="9" t="s">
        <v>26</v>
      </c>
    </row>
    <row r="12" customFormat="false" ht="12.75" hidden="false" customHeight="false" outlineLevel="0" collapsed="false">
      <c r="A12" s="7" t="n">
        <v>50806</v>
      </c>
      <c r="B12" s="1" t="s">
        <v>27</v>
      </c>
      <c r="C12" s="8" t="n">
        <v>0</v>
      </c>
      <c r="D12" s="8" t="n">
        <v>0</v>
      </c>
      <c r="E12" s="8" t="n">
        <v>364783</v>
      </c>
      <c r="F12" s="8" t="n">
        <v>572686</v>
      </c>
      <c r="G12" s="8" t="n">
        <f aca="false">E12+C12</f>
        <v>364783</v>
      </c>
      <c r="H12" s="8" t="n">
        <f aca="false">D12+F12</f>
        <v>572686</v>
      </c>
      <c r="I12" s="8" t="n">
        <v>69088</v>
      </c>
      <c r="J12" s="8" t="n">
        <v>89962</v>
      </c>
      <c r="K12" s="8" t="n">
        <f aca="false">I12+G12</f>
        <v>433871</v>
      </c>
      <c r="L12" s="8" t="n">
        <f aca="false">J12+H12</f>
        <v>662648</v>
      </c>
    </row>
    <row r="13" customFormat="false" ht="12.75" hidden="false" customHeight="false" outlineLevel="0" collapsed="false">
      <c r="A13" s="7" t="n">
        <v>50801</v>
      </c>
      <c r="B13" s="1" t="s">
        <v>28</v>
      </c>
      <c r="C13" s="8" t="n">
        <v>0</v>
      </c>
      <c r="D13" s="8" t="n">
        <v>0</v>
      </c>
      <c r="E13" s="8" t="n">
        <v>425057</v>
      </c>
      <c r="F13" s="8" t="n">
        <v>645472</v>
      </c>
      <c r="G13" s="8" t="n">
        <f aca="false">E13+C13</f>
        <v>425057</v>
      </c>
      <c r="H13" s="8" t="n">
        <f aca="false">D13+F13</f>
        <v>645472</v>
      </c>
      <c r="I13" s="8" t="n">
        <v>0</v>
      </c>
      <c r="J13" s="8" t="n">
        <v>0</v>
      </c>
      <c r="K13" s="8" t="n">
        <f aca="false">I13+G13</f>
        <v>425057</v>
      </c>
      <c r="L13" s="8" t="n">
        <f aca="false">J13+H13</f>
        <v>645472</v>
      </c>
    </row>
    <row r="14" customFormat="false" ht="12.75" hidden="false" customHeight="false" outlineLevel="0" collapsed="false">
      <c r="A14" s="7" t="n">
        <v>50803</v>
      </c>
      <c r="B14" s="1" t="s">
        <v>29</v>
      </c>
      <c r="C14" s="8" t="n">
        <v>338208</v>
      </c>
      <c r="D14" s="8" t="n">
        <v>541575</v>
      </c>
      <c r="E14" s="8" t="n">
        <v>28766</v>
      </c>
      <c r="F14" s="8" t="n">
        <v>37168</v>
      </c>
      <c r="G14" s="8" t="n">
        <f aca="false">E14+C14</f>
        <v>366974</v>
      </c>
      <c r="H14" s="8" t="n">
        <f aca="false">D14+F14</f>
        <v>578743</v>
      </c>
      <c r="I14" s="8" t="n">
        <v>0</v>
      </c>
      <c r="J14" s="8" t="n">
        <v>0</v>
      </c>
      <c r="K14" s="8" t="n">
        <f aca="false">I14+G14</f>
        <v>366974</v>
      </c>
      <c r="L14" s="8" t="n">
        <f aca="false">J14+H14</f>
        <v>578743</v>
      </c>
    </row>
    <row r="15" customFormat="false" ht="12.75" hidden="false" customHeight="false" outlineLevel="0" collapsed="false">
      <c r="A15" s="7" t="n">
        <v>50805</v>
      </c>
      <c r="B15" s="1" t="s">
        <v>30</v>
      </c>
      <c r="C15" s="8" t="n">
        <v>0</v>
      </c>
      <c r="D15" s="8" t="n">
        <v>0</v>
      </c>
      <c r="E15" s="8" t="n">
        <v>266103</v>
      </c>
      <c r="F15" s="8" t="n">
        <v>413160</v>
      </c>
      <c r="G15" s="8" t="n">
        <f aca="false">E15+C15</f>
        <v>266103</v>
      </c>
      <c r="H15" s="8" t="n">
        <f aca="false">D15+F15</f>
        <v>413160</v>
      </c>
      <c r="I15" s="8" t="n">
        <v>91926</v>
      </c>
      <c r="J15" s="8" t="n">
        <v>111880</v>
      </c>
      <c r="K15" s="8" t="n">
        <f aca="false">I15+G15</f>
        <v>358029</v>
      </c>
      <c r="L15" s="8" t="n">
        <f aca="false">J15+H15</f>
        <v>525040</v>
      </c>
    </row>
    <row r="16" customFormat="false" ht="12.75" hidden="false" customHeight="false" outlineLevel="0" collapsed="false">
      <c r="A16" s="7" t="n">
        <v>50804</v>
      </c>
      <c r="B16" s="1" t="s">
        <v>31</v>
      </c>
      <c r="C16" s="8" t="n">
        <v>298651</v>
      </c>
      <c r="D16" s="8" t="n">
        <v>437500</v>
      </c>
      <c r="E16" s="8" t="n">
        <v>78522</v>
      </c>
      <c r="F16" s="8" t="n">
        <v>116200</v>
      </c>
      <c r="G16" s="8" t="n">
        <f aca="false">E16+C16</f>
        <v>377173</v>
      </c>
      <c r="H16" s="8" t="n">
        <f aca="false">D16+F16</f>
        <v>553700</v>
      </c>
      <c r="I16" s="8" t="n">
        <v>0</v>
      </c>
      <c r="J16" s="8" t="n">
        <v>0</v>
      </c>
      <c r="K16" s="8" t="n">
        <f aca="false">I16+G16</f>
        <v>377173</v>
      </c>
      <c r="L16" s="8" t="n">
        <f aca="false">J16+H16</f>
        <v>553700</v>
      </c>
    </row>
    <row r="17" customFormat="false" ht="12.75" hidden="false" customHeight="false" outlineLevel="0" collapsed="false">
      <c r="A17" s="7" t="n">
        <v>50802</v>
      </c>
      <c r="B17" s="1" t="s">
        <v>32</v>
      </c>
      <c r="C17" s="8" t="n">
        <v>0</v>
      </c>
      <c r="D17" s="8" t="n">
        <v>0</v>
      </c>
      <c r="E17" s="8" t="n">
        <v>220861</v>
      </c>
      <c r="F17" s="8" t="n">
        <v>345300</v>
      </c>
      <c r="G17" s="8" t="n">
        <f aca="false">E17+C17</f>
        <v>220861</v>
      </c>
      <c r="H17" s="8" t="n">
        <f aca="false">D17+F17</f>
        <v>345300</v>
      </c>
      <c r="I17" s="8" t="n">
        <v>0</v>
      </c>
      <c r="J17" s="8" t="n">
        <v>0</v>
      </c>
      <c r="K17" s="8" t="n">
        <f aca="false">I17+G17</f>
        <v>220861</v>
      </c>
      <c r="L17" s="8" t="n">
        <f aca="false">J17+H17</f>
        <v>345300</v>
      </c>
    </row>
    <row r="18" customFormat="false" ht="12.75" hidden="false" customHeight="false" outlineLevel="0" collapsed="false">
      <c r="A18" s="7" t="n">
        <v>50807</v>
      </c>
      <c r="B18" s="1" t="s">
        <v>33</v>
      </c>
      <c r="C18" s="8" t="n">
        <v>0</v>
      </c>
      <c r="D18" s="8" t="n">
        <v>0</v>
      </c>
      <c r="E18" s="8" t="n">
        <v>381203</v>
      </c>
      <c r="F18" s="8" t="n">
        <v>587940</v>
      </c>
      <c r="G18" s="8" t="n">
        <f aca="false">E18+C18</f>
        <v>381203</v>
      </c>
      <c r="H18" s="8" t="n">
        <f aca="false">D18+F18</f>
        <v>587940</v>
      </c>
      <c r="I18" s="8" t="n">
        <v>0</v>
      </c>
      <c r="J18" s="8" t="n">
        <v>0</v>
      </c>
      <c r="K18" s="8" t="n">
        <f aca="false">I18+G18</f>
        <v>381203</v>
      </c>
      <c r="L18" s="8" t="n">
        <f aca="false">J18+H18</f>
        <v>587940</v>
      </c>
    </row>
    <row r="19" customFormat="false" ht="12.75" hidden="false" customHeight="false" outlineLevel="0" collapsed="false">
      <c r="A19" s="7" t="n">
        <v>50810</v>
      </c>
      <c r="B19" s="1" t="s">
        <v>34</v>
      </c>
      <c r="C19" s="8" t="n">
        <v>154563</v>
      </c>
      <c r="D19" s="8" t="n">
        <v>226546</v>
      </c>
      <c r="E19" s="8" t="n">
        <v>0</v>
      </c>
      <c r="F19" s="8" t="n">
        <v>0</v>
      </c>
      <c r="G19" s="8" t="n">
        <f aca="false">E19+C19</f>
        <v>154563</v>
      </c>
      <c r="H19" s="8" t="n">
        <f aca="false">D19+F19</f>
        <v>226546</v>
      </c>
      <c r="I19" s="8" t="n">
        <v>0</v>
      </c>
      <c r="J19" s="8" t="n">
        <v>0</v>
      </c>
      <c r="K19" s="8" t="n">
        <f aca="false">I19+G19</f>
        <v>154563</v>
      </c>
      <c r="L19" s="8" t="n">
        <f aca="false">J19+H19</f>
        <v>226546</v>
      </c>
    </row>
    <row r="20" customFormat="false" ht="12.75" hidden="false" customHeight="false" outlineLevel="0" collapsed="false">
      <c r="A20" s="7" t="n">
        <v>507</v>
      </c>
      <c r="B20" s="1" t="s">
        <v>35</v>
      </c>
      <c r="C20" s="8" t="n">
        <v>109308</v>
      </c>
      <c r="D20" s="8" t="n">
        <v>234919</v>
      </c>
      <c r="E20" s="8" t="n">
        <v>54227</v>
      </c>
      <c r="F20" s="8" t="n">
        <v>97875</v>
      </c>
      <c r="G20" s="8" t="n">
        <f aca="false">E20+C20</f>
        <v>163535</v>
      </c>
      <c r="H20" s="8" t="n">
        <f aca="false">D20+F20</f>
        <v>332794</v>
      </c>
      <c r="I20" s="8" t="n">
        <v>22113</v>
      </c>
      <c r="J20" s="8" t="n">
        <v>112759</v>
      </c>
      <c r="K20" s="8" t="n">
        <f aca="false">I20+G20</f>
        <v>185648</v>
      </c>
      <c r="L20" s="8" t="n">
        <f aca="false">J20+H20</f>
        <v>445553</v>
      </c>
    </row>
    <row r="21" customFormat="false" ht="12.75" hidden="false" customHeight="false" outlineLevel="0" collapsed="false">
      <c r="A21" s="7" t="n">
        <v>502</v>
      </c>
      <c r="B21" s="1" t="s">
        <v>36</v>
      </c>
      <c r="C21" s="8" t="n">
        <v>488916</v>
      </c>
      <c r="D21" s="8" t="n">
        <v>816070</v>
      </c>
      <c r="E21" s="8" t="n">
        <v>395925</v>
      </c>
      <c r="F21" s="8" t="n">
        <v>595820</v>
      </c>
      <c r="G21" s="8" t="n">
        <f aca="false">E21+C21</f>
        <v>884841</v>
      </c>
      <c r="H21" s="8" t="n">
        <f aca="false">D21+F21</f>
        <v>1411890</v>
      </c>
      <c r="I21" s="8" t="n">
        <v>147683</v>
      </c>
      <c r="J21" s="8" t="n">
        <v>206406</v>
      </c>
      <c r="K21" s="8" t="n">
        <f aca="false">I21+G21</f>
        <v>1032524</v>
      </c>
      <c r="L21" s="8" t="n">
        <f aca="false">J21+H21</f>
        <v>1618296</v>
      </c>
    </row>
    <row r="22" customFormat="false" ht="12.75" hidden="false" customHeight="false" outlineLevel="0" collapsed="false">
      <c r="A22" s="7" t="n">
        <v>509</v>
      </c>
      <c r="B22" s="1" t="s">
        <v>37</v>
      </c>
      <c r="C22" s="8" t="n">
        <v>34551</v>
      </c>
      <c r="D22" s="8" t="n">
        <v>337549</v>
      </c>
      <c r="E22" s="8" t="n">
        <v>290850</v>
      </c>
      <c r="F22" s="8" t="n">
        <v>575776</v>
      </c>
      <c r="G22" s="8" t="n">
        <f aca="false">E22+C22</f>
        <v>325401</v>
      </c>
      <c r="H22" s="8" t="n">
        <f aca="false">D22+F22</f>
        <v>913325</v>
      </c>
      <c r="I22" s="8" t="n">
        <v>0</v>
      </c>
      <c r="J22" s="8" t="n">
        <v>0</v>
      </c>
      <c r="K22" s="8" t="n">
        <f aca="false">I22+G22</f>
        <v>325401</v>
      </c>
      <c r="L22" s="8" t="n">
        <f aca="false">J22+H22</f>
        <v>913325</v>
      </c>
    </row>
    <row r="23" customFormat="false" ht="12.75" hidden="false" customHeight="false" outlineLevel="0" collapsed="false">
      <c r="A23" s="7" t="n">
        <v>512</v>
      </c>
      <c r="B23" s="1" t="s">
        <v>38</v>
      </c>
      <c r="C23" s="8" t="n">
        <v>430111</v>
      </c>
      <c r="D23" s="8" t="n">
        <v>719272</v>
      </c>
      <c r="E23" s="8" t="n">
        <v>354439</v>
      </c>
      <c r="F23" s="8" t="n">
        <v>589923</v>
      </c>
      <c r="G23" s="8" t="n">
        <f aca="false">E23+C23</f>
        <v>784550</v>
      </c>
      <c r="H23" s="8" t="n">
        <f aca="false">D23+F23</f>
        <v>1309195</v>
      </c>
      <c r="I23" s="8" t="n">
        <v>0</v>
      </c>
      <c r="J23" s="8" t="n">
        <v>0</v>
      </c>
      <c r="K23" s="8" t="n">
        <f aca="false">I23+G23</f>
        <v>784550</v>
      </c>
      <c r="L23" s="8" t="n">
        <f aca="false">J23+H23</f>
        <v>1309195</v>
      </c>
    </row>
    <row r="24" customFormat="false" ht="12.75" hidden="false" customHeight="false" outlineLevel="0" collapsed="false">
      <c r="A24" s="7" t="n">
        <v>540</v>
      </c>
      <c r="B24" s="1" t="s">
        <v>39</v>
      </c>
      <c r="C24" s="8" t="n">
        <v>138429</v>
      </c>
      <c r="D24" s="8" t="n">
        <v>324013</v>
      </c>
      <c r="E24" s="8" t="n">
        <v>12300</v>
      </c>
      <c r="F24" s="8" t="n">
        <v>46852</v>
      </c>
      <c r="G24" s="8" t="n">
        <f aca="false">E24+C24</f>
        <v>150729</v>
      </c>
      <c r="H24" s="8" t="n">
        <f aca="false">D24+F24</f>
        <v>370865</v>
      </c>
      <c r="I24" s="8" t="n">
        <v>0</v>
      </c>
      <c r="J24" s="8" t="n">
        <v>0</v>
      </c>
      <c r="K24" s="8" t="n">
        <f aca="false">I24+G24</f>
        <v>150729</v>
      </c>
      <c r="L24" s="8" t="n">
        <f aca="false">J24+H24</f>
        <v>370865</v>
      </c>
    </row>
    <row r="25" customFormat="false" ht="12.75" hidden="false" customHeight="false" outlineLevel="0" collapsed="false">
      <c r="A25" s="7" t="n">
        <v>519</v>
      </c>
      <c r="B25" s="1" t="s">
        <v>40</v>
      </c>
      <c r="C25" s="8" t="n">
        <v>148350</v>
      </c>
      <c r="D25" s="8" t="n">
        <v>218947</v>
      </c>
      <c r="E25" s="8" t="n">
        <v>85993</v>
      </c>
      <c r="F25" s="8" t="n">
        <v>114908</v>
      </c>
      <c r="G25" s="8" t="n">
        <f aca="false">E25+C25</f>
        <v>234343</v>
      </c>
      <c r="H25" s="8" t="n">
        <f aca="false">D25+F25</f>
        <v>333855</v>
      </c>
      <c r="I25" s="8" t="n">
        <v>7617</v>
      </c>
      <c r="J25" s="8" t="n">
        <v>8023</v>
      </c>
      <c r="K25" s="8" t="n">
        <f aca="false">I25+G25</f>
        <v>241960</v>
      </c>
      <c r="L25" s="8" t="n">
        <f aca="false">J25+H25</f>
        <v>341878</v>
      </c>
    </row>
    <row r="26" customFormat="false" ht="12.75" hidden="false" customHeight="false" outlineLevel="0" collapsed="false">
      <c r="A26" s="7" t="n">
        <v>514</v>
      </c>
      <c r="B26" s="1" t="s">
        <v>41</v>
      </c>
      <c r="C26" s="8" t="n">
        <v>0</v>
      </c>
      <c r="D26" s="8" t="n">
        <v>628474</v>
      </c>
      <c r="E26" s="8" t="n">
        <v>206252</v>
      </c>
      <c r="F26" s="8" t="n">
        <v>496283</v>
      </c>
      <c r="G26" s="8" t="n">
        <f aca="false">E26+C26</f>
        <v>206252</v>
      </c>
      <c r="H26" s="8" t="n">
        <f aca="false">D26+F26</f>
        <v>1124757</v>
      </c>
      <c r="I26" s="8" t="n">
        <v>0</v>
      </c>
      <c r="J26" s="8" t="n">
        <v>0</v>
      </c>
      <c r="K26" s="8" t="n">
        <f aca="false">I26+G26</f>
        <v>206252</v>
      </c>
      <c r="L26" s="8" t="n">
        <f aca="false">J26+H26</f>
        <v>1124757</v>
      </c>
    </row>
    <row r="27" customFormat="false" ht="12.75" hidden="false" customHeight="false" outlineLevel="0" collapsed="false">
      <c r="A27" s="7" t="n">
        <v>529</v>
      </c>
      <c r="B27" s="1" t="s">
        <v>42</v>
      </c>
      <c r="C27" s="9" t="s">
        <v>43</v>
      </c>
      <c r="D27" s="9" t="s">
        <v>44</v>
      </c>
      <c r="E27" s="9" t="s">
        <v>45</v>
      </c>
      <c r="F27" s="9" t="s">
        <v>46</v>
      </c>
      <c r="G27" s="9" t="s">
        <v>47</v>
      </c>
      <c r="H27" s="9" t="s">
        <v>48</v>
      </c>
      <c r="I27" s="9" t="s">
        <v>49</v>
      </c>
      <c r="J27" s="9" t="s">
        <v>50</v>
      </c>
      <c r="K27" s="9" t="s">
        <v>51</v>
      </c>
      <c r="L27" s="9" t="s">
        <v>52</v>
      </c>
    </row>
    <row r="28" customFormat="false" ht="12.75" hidden="false" customHeight="false" outlineLevel="0" collapsed="false">
      <c r="A28" s="7" t="n">
        <v>52904</v>
      </c>
      <c r="B28" s="1" t="s">
        <v>53</v>
      </c>
      <c r="C28" s="8" t="n">
        <v>11435</v>
      </c>
      <c r="D28" s="8" t="n">
        <v>13860</v>
      </c>
      <c r="E28" s="8" t="n">
        <v>36528</v>
      </c>
      <c r="F28" s="8" t="n">
        <v>48125</v>
      </c>
      <c r="G28" s="8" t="n">
        <f aca="false">E28+C28</f>
        <v>47963</v>
      </c>
      <c r="H28" s="8" t="n">
        <f aca="false">D28+F28</f>
        <v>61985</v>
      </c>
      <c r="I28" s="8" t="n">
        <v>0</v>
      </c>
      <c r="J28" s="8" t="n">
        <v>0</v>
      </c>
      <c r="K28" s="8" t="n">
        <f aca="false">I28+G28</f>
        <v>47963</v>
      </c>
      <c r="L28" s="8" t="n">
        <f aca="false">J28+H28</f>
        <v>61985</v>
      </c>
    </row>
    <row r="29" customFormat="false" ht="12.75" hidden="false" customHeight="false" outlineLevel="0" collapsed="false">
      <c r="A29" s="7" t="n">
        <v>52901</v>
      </c>
      <c r="B29" s="1" t="s">
        <v>54</v>
      </c>
      <c r="C29" s="8" t="n">
        <v>0</v>
      </c>
      <c r="D29" s="8" t="n">
        <v>90650</v>
      </c>
      <c r="E29" s="8" t="n">
        <v>32055</v>
      </c>
      <c r="F29" s="8" t="n">
        <v>41865</v>
      </c>
      <c r="G29" s="8" t="n">
        <f aca="false">E29+C29</f>
        <v>32055</v>
      </c>
      <c r="H29" s="8" t="n">
        <f aca="false">D29+F29</f>
        <v>132515</v>
      </c>
      <c r="I29" s="8" t="n">
        <v>19678</v>
      </c>
      <c r="J29" s="8" t="n">
        <v>22756</v>
      </c>
      <c r="K29" s="8" t="n">
        <f aca="false">I29+G29</f>
        <v>51733</v>
      </c>
      <c r="L29" s="8" t="n">
        <f aca="false">J29+H29</f>
        <v>155271</v>
      </c>
    </row>
    <row r="30" customFormat="false" ht="12.75" hidden="false" customHeight="false" outlineLevel="0" collapsed="false">
      <c r="A30" s="7" t="n">
        <v>52902</v>
      </c>
      <c r="B30" s="1" t="s">
        <v>55</v>
      </c>
      <c r="C30" s="8" t="n">
        <v>78622</v>
      </c>
      <c r="D30" s="8" t="n">
        <v>141307</v>
      </c>
      <c r="E30" s="8" t="n">
        <v>0</v>
      </c>
      <c r="F30" s="8" t="n">
        <v>0</v>
      </c>
      <c r="G30" s="8" t="n">
        <f aca="false">E30+C30</f>
        <v>78622</v>
      </c>
      <c r="H30" s="8" t="n">
        <f aca="false">D30+F30</f>
        <v>141307</v>
      </c>
      <c r="I30" s="8" t="n">
        <v>30891</v>
      </c>
      <c r="J30" s="8" t="n">
        <v>36200</v>
      </c>
      <c r="K30" s="8" t="n">
        <f aca="false">I30+G30</f>
        <v>109513</v>
      </c>
      <c r="L30" s="8" t="n">
        <f aca="false">J30+H30</f>
        <v>177507</v>
      </c>
    </row>
    <row r="31" customFormat="false" ht="12.75" hidden="false" customHeight="false" outlineLevel="0" collapsed="false">
      <c r="A31" s="7" t="n">
        <v>52903</v>
      </c>
      <c r="B31" s="1" t="s">
        <v>56</v>
      </c>
      <c r="C31" s="8" t="n">
        <v>38176</v>
      </c>
      <c r="D31" s="8" t="n">
        <v>135622</v>
      </c>
      <c r="E31" s="8" t="n">
        <v>26437</v>
      </c>
      <c r="F31" s="8" t="n">
        <v>36536</v>
      </c>
      <c r="G31" s="8" t="n">
        <f aca="false">E31+C31</f>
        <v>64613</v>
      </c>
      <c r="H31" s="8" t="n">
        <f aca="false">D31+F31</f>
        <v>172158</v>
      </c>
      <c r="I31" s="8" t="n">
        <v>0</v>
      </c>
      <c r="J31" s="8" t="n">
        <v>0</v>
      </c>
      <c r="K31" s="8" t="n">
        <f aca="false">I31+G31</f>
        <v>64613</v>
      </c>
      <c r="L31" s="8" t="n">
        <f aca="false">J31+H31</f>
        <v>172158</v>
      </c>
    </row>
    <row r="32" customFormat="false" ht="12.75" hidden="false" customHeight="false" outlineLevel="0" collapsed="false">
      <c r="A32" s="7" t="n">
        <v>52900</v>
      </c>
      <c r="B32" s="1" t="s">
        <v>34</v>
      </c>
      <c r="C32" s="8" t="n">
        <v>0</v>
      </c>
      <c r="D32" s="8" t="n">
        <v>0</v>
      </c>
      <c r="E32" s="8" t="n">
        <v>4976</v>
      </c>
      <c r="F32" s="8" t="n">
        <v>6698</v>
      </c>
      <c r="G32" s="8" t="n">
        <f aca="false">E32+C32</f>
        <v>4976</v>
      </c>
      <c r="H32" s="8" t="n">
        <f aca="false">D32+F32</f>
        <v>6698</v>
      </c>
      <c r="I32" s="8" t="n">
        <v>0</v>
      </c>
      <c r="J32" s="8" t="n">
        <v>0</v>
      </c>
      <c r="K32" s="8" t="n">
        <f aca="false">I32+G32</f>
        <v>4976</v>
      </c>
      <c r="L32" s="8" t="n">
        <f aca="false">J32+H32</f>
        <v>6698</v>
      </c>
    </row>
    <row r="33" customFormat="false" ht="12.75" hidden="false" customHeight="false" outlineLevel="0" collapsed="false">
      <c r="A33" s="7" t="n">
        <v>513</v>
      </c>
      <c r="B33" s="1" t="s">
        <v>57</v>
      </c>
      <c r="C33" s="8" t="n">
        <v>179107</v>
      </c>
      <c r="D33" s="8" t="n">
        <v>308069</v>
      </c>
      <c r="E33" s="8" t="n">
        <v>46385</v>
      </c>
      <c r="F33" s="8" t="n">
        <v>67642</v>
      </c>
      <c r="G33" s="8" t="n">
        <f aca="false">E33+C33</f>
        <v>225492</v>
      </c>
      <c r="H33" s="8" t="n">
        <f aca="false">D33+F33</f>
        <v>375711</v>
      </c>
      <c r="I33" s="8" t="n">
        <v>0</v>
      </c>
      <c r="J33" s="8" t="n">
        <v>0</v>
      </c>
      <c r="K33" s="8" t="n">
        <f aca="false">I33+G33</f>
        <v>225492</v>
      </c>
      <c r="L33" s="8" t="n">
        <f aca="false">J33+H33</f>
        <v>375711</v>
      </c>
    </row>
    <row r="34" customFormat="false" ht="12.75" hidden="false" customHeight="false" outlineLevel="0" collapsed="false">
      <c r="A34" s="7" t="n">
        <v>525</v>
      </c>
      <c r="B34" s="1" t="s">
        <v>58</v>
      </c>
      <c r="C34" s="8" t="n">
        <v>333533</v>
      </c>
      <c r="D34" s="8" t="n">
        <v>624574</v>
      </c>
      <c r="E34" s="8" t="n">
        <v>69766</v>
      </c>
      <c r="F34" s="8" t="n">
        <v>110200</v>
      </c>
      <c r="G34" s="8" t="n">
        <f aca="false">E34+C34</f>
        <v>403299</v>
      </c>
      <c r="H34" s="8" t="n">
        <f aca="false">D34+F34</f>
        <v>734774</v>
      </c>
      <c r="I34" s="8" t="n">
        <v>54925</v>
      </c>
      <c r="J34" s="8" t="n">
        <v>62006</v>
      </c>
      <c r="K34" s="8" t="n">
        <f aca="false">I34+G34</f>
        <v>458224</v>
      </c>
      <c r="L34" s="8" t="n">
        <f aca="false">J34+H34</f>
        <v>796780</v>
      </c>
    </row>
    <row r="35" customFormat="false" ht="12.75" hidden="false" customHeight="false" outlineLevel="0" collapsed="false">
      <c r="A35" s="7" t="n">
        <v>520</v>
      </c>
      <c r="B35" s="1" t="s">
        <v>59</v>
      </c>
      <c r="C35" s="8" t="n">
        <v>148533</v>
      </c>
      <c r="D35" s="8" t="n">
        <v>293855</v>
      </c>
      <c r="E35" s="8" t="n">
        <v>3612</v>
      </c>
      <c r="F35" s="8" t="n">
        <v>14918</v>
      </c>
      <c r="G35" s="8" t="n">
        <f aca="false">E35+C35</f>
        <v>152145</v>
      </c>
      <c r="H35" s="8" t="n">
        <f aca="false">D35+F35</f>
        <v>308773</v>
      </c>
      <c r="I35" s="8" t="n">
        <v>28456</v>
      </c>
      <c r="J35" s="8" t="n">
        <v>24350</v>
      </c>
      <c r="K35" s="8" t="n">
        <f aca="false">I35+G35</f>
        <v>180601</v>
      </c>
      <c r="L35" s="8" t="n">
        <f aca="false">J35+H35</f>
        <v>333123</v>
      </c>
    </row>
    <row r="36" customFormat="false" ht="12.75" hidden="false" customHeight="false" outlineLevel="0" collapsed="false">
      <c r="A36" s="7" t="n">
        <v>501</v>
      </c>
      <c r="B36" s="1" t="s">
        <v>60</v>
      </c>
      <c r="C36" s="8" t="n">
        <v>213233</v>
      </c>
      <c r="D36" s="8" t="n">
        <v>317132</v>
      </c>
      <c r="E36" s="8" t="n">
        <v>54151</v>
      </c>
      <c r="F36" s="8" t="n">
        <v>79109</v>
      </c>
      <c r="G36" s="8" t="n">
        <f aca="false">E36+C36</f>
        <v>267384</v>
      </c>
      <c r="H36" s="8" t="n">
        <f aca="false">D36+F36</f>
        <v>396241</v>
      </c>
      <c r="I36" s="8" t="n">
        <v>0</v>
      </c>
      <c r="J36" s="8" t="n">
        <v>0</v>
      </c>
      <c r="K36" s="8" t="n">
        <f aca="false">I36+G36</f>
        <v>267384</v>
      </c>
      <c r="L36" s="8" t="n">
        <f aca="false">J36+H36</f>
        <v>396241</v>
      </c>
    </row>
    <row r="37" customFormat="false" ht="12.75" hidden="false" customHeight="false" outlineLevel="0" collapsed="false">
      <c r="A37" s="7" t="n">
        <v>523</v>
      </c>
      <c r="B37" s="1" t="s">
        <v>61</v>
      </c>
      <c r="C37" s="8" t="n">
        <v>139102</v>
      </c>
      <c r="D37" s="8" t="n">
        <v>209220</v>
      </c>
      <c r="E37" s="8" t="n">
        <v>203280</v>
      </c>
      <c r="F37" s="8" t="n">
        <v>267333</v>
      </c>
      <c r="G37" s="8" t="n">
        <f aca="false">E37+C37</f>
        <v>342382</v>
      </c>
      <c r="H37" s="8" t="n">
        <f aca="false">D37+F37</f>
        <v>476553</v>
      </c>
      <c r="I37" s="8" t="n">
        <v>12169</v>
      </c>
      <c r="J37" s="8" t="n">
        <v>15101</v>
      </c>
      <c r="K37" s="8" t="n">
        <f aca="false">I37+G37</f>
        <v>354551</v>
      </c>
      <c r="L37" s="8" t="n">
        <f aca="false">J37+H37</f>
        <v>491654</v>
      </c>
    </row>
    <row r="38" customFormat="false" ht="12.75" hidden="false" customHeight="false" outlineLevel="0" collapsed="false">
      <c r="A38" s="7" t="n">
        <v>532</v>
      </c>
      <c r="B38" s="1" t="s">
        <v>62</v>
      </c>
      <c r="C38" s="8" t="n">
        <v>417310</v>
      </c>
      <c r="D38" s="8" t="n">
        <v>672571</v>
      </c>
      <c r="E38" s="8" t="n">
        <v>159476</v>
      </c>
      <c r="F38" s="8" t="n">
        <v>243411</v>
      </c>
      <c r="G38" s="8" t="n">
        <f aca="false">E38+C38</f>
        <v>576786</v>
      </c>
      <c r="H38" s="8" t="n">
        <f aca="false">D38+F38</f>
        <v>915982</v>
      </c>
      <c r="I38" s="8" t="n">
        <v>30458</v>
      </c>
      <c r="J38" s="8" t="n">
        <v>34692</v>
      </c>
      <c r="K38" s="8" t="n">
        <f aca="false">I38+G38</f>
        <v>607244</v>
      </c>
      <c r="L38" s="8" t="n">
        <f aca="false">J38+H38</f>
        <v>950674</v>
      </c>
    </row>
    <row r="39" customFormat="false" ht="12.75" hidden="false" customHeight="false" outlineLevel="0" collapsed="false">
      <c r="A39" s="7" t="n">
        <v>517</v>
      </c>
      <c r="B39" s="1" t="s">
        <v>63</v>
      </c>
      <c r="C39" s="8" t="n">
        <v>234916</v>
      </c>
      <c r="D39" s="8" t="n">
        <v>349219</v>
      </c>
      <c r="E39" s="8" t="n">
        <v>49088</v>
      </c>
      <c r="F39" s="8" t="n">
        <v>55548</v>
      </c>
      <c r="G39" s="8" t="n">
        <f aca="false">E39+C39</f>
        <v>284004</v>
      </c>
      <c r="H39" s="8" t="n">
        <f aca="false">D39+F39</f>
        <v>404767</v>
      </c>
      <c r="I39" s="8" t="n">
        <v>4980</v>
      </c>
      <c r="J39" s="8" t="n">
        <v>5360</v>
      </c>
      <c r="K39" s="8" t="n">
        <f aca="false">I39+G39</f>
        <v>288984</v>
      </c>
      <c r="L39" s="8" t="n">
        <f aca="false">J39+H39</f>
        <v>410127</v>
      </c>
    </row>
    <row r="40" customFormat="false" ht="12.75" hidden="false" customHeight="false" outlineLevel="0" collapsed="false">
      <c r="A40" s="7" t="n">
        <v>536</v>
      </c>
      <c r="B40" s="1" t="s">
        <v>64</v>
      </c>
      <c r="C40" s="8" t="n">
        <v>334309</v>
      </c>
      <c r="D40" s="8" t="n">
        <v>553635</v>
      </c>
      <c r="E40" s="8" t="n">
        <v>89175</v>
      </c>
      <c r="F40" s="8" t="n">
        <v>124017</v>
      </c>
      <c r="G40" s="8" t="n">
        <f aca="false">E40+C40</f>
        <v>423484</v>
      </c>
      <c r="H40" s="8" t="n">
        <f aca="false">D40+F40</f>
        <v>677652</v>
      </c>
      <c r="I40" s="8" t="n">
        <v>8270</v>
      </c>
      <c r="J40" s="8" t="n">
        <v>9200</v>
      </c>
      <c r="K40" s="8" t="n">
        <f aca="false">I40+G40</f>
        <v>431754</v>
      </c>
      <c r="L40" s="8" t="n">
        <f aca="false">J40+H40</f>
        <v>686852</v>
      </c>
    </row>
    <row r="41" customFormat="false" ht="12.75" hidden="false" customHeight="false" outlineLevel="0" collapsed="false">
      <c r="A41" s="7" t="n">
        <v>526</v>
      </c>
      <c r="B41" s="1" t="s">
        <v>65</v>
      </c>
      <c r="C41" s="8" t="n">
        <v>271655</v>
      </c>
      <c r="D41" s="8" t="n">
        <v>399273</v>
      </c>
      <c r="E41" s="8" t="n">
        <v>58864</v>
      </c>
      <c r="F41" s="8" t="n">
        <v>88289</v>
      </c>
      <c r="G41" s="8" t="n">
        <f aca="false">E41+C41</f>
        <v>330519</v>
      </c>
      <c r="H41" s="8" t="n">
        <f aca="false">D41+F41</f>
        <v>487562</v>
      </c>
      <c r="I41" s="8" t="n">
        <v>18529</v>
      </c>
      <c r="J41" s="8" t="n">
        <v>24372</v>
      </c>
      <c r="K41" s="8" t="n">
        <f aca="false">I41+G41</f>
        <v>349048</v>
      </c>
      <c r="L41" s="8" t="n">
        <f aca="false">J41+H41</f>
        <v>511934</v>
      </c>
    </row>
    <row r="42" customFormat="false" ht="12.75" hidden="false" customHeight="false" outlineLevel="0" collapsed="false">
      <c r="A42" s="7" t="n">
        <v>530</v>
      </c>
      <c r="B42" s="1" t="s">
        <v>66</v>
      </c>
      <c r="C42" s="8" t="n">
        <v>244619</v>
      </c>
      <c r="D42" s="8" t="n">
        <v>505689</v>
      </c>
      <c r="E42" s="8" t="n">
        <v>13534</v>
      </c>
      <c r="F42" s="8" t="n">
        <v>52092</v>
      </c>
      <c r="G42" s="8" t="n">
        <f aca="false">E42+C42</f>
        <v>258153</v>
      </c>
      <c r="H42" s="8" t="n">
        <f aca="false">D42+F42</f>
        <v>557781</v>
      </c>
      <c r="I42" s="8" t="n">
        <v>0</v>
      </c>
      <c r="J42" s="8" t="n">
        <v>0</v>
      </c>
      <c r="K42" s="8" t="n">
        <f aca="false">I42+G42</f>
        <v>258153</v>
      </c>
      <c r="L42" s="8" t="n">
        <f aca="false">J42+H42</f>
        <v>557781</v>
      </c>
    </row>
    <row r="43" customFormat="false" ht="12.75" hidden="false" customHeight="false" outlineLevel="0" collapsed="false">
      <c r="A43" s="7" t="n">
        <v>528</v>
      </c>
      <c r="B43" s="1" t="s">
        <v>67</v>
      </c>
      <c r="C43" s="8" t="n">
        <v>116949</v>
      </c>
      <c r="D43" s="8" t="n">
        <v>220583</v>
      </c>
      <c r="E43" s="8" t="n">
        <v>32439</v>
      </c>
      <c r="F43" s="8" t="n">
        <v>176032</v>
      </c>
      <c r="G43" s="8" t="n">
        <f aca="false">E43+C43</f>
        <v>149388</v>
      </c>
      <c r="H43" s="8" t="n">
        <f aca="false">D43+F43</f>
        <v>396615</v>
      </c>
      <c r="I43" s="8" t="n">
        <v>0</v>
      </c>
      <c r="J43" s="8" t="n">
        <v>0</v>
      </c>
      <c r="K43" s="8" t="n">
        <f aca="false">I43+G43</f>
        <v>149388</v>
      </c>
      <c r="L43" s="8" t="n">
        <f aca="false">J43+H43</f>
        <v>396615</v>
      </c>
    </row>
    <row r="44" customFormat="false" ht="12.75" hidden="false" customHeight="false" outlineLevel="0" collapsed="false">
      <c r="A44" s="7" t="n">
        <v>524</v>
      </c>
      <c r="B44" s="1" t="s">
        <v>68</v>
      </c>
      <c r="C44" s="8" t="n">
        <v>171516</v>
      </c>
      <c r="D44" s="8" t="n">
        <v>565424</v>
      </c>
      <c r="E44" s="8" t="n">
        <v>52811</v>
      </c>
      <c r="F44" s="8" t="n">
        <v>182930</v>
      </c>
      <c r="G44" s="8" t="n">
        <f aca="false">E44+C44</f>
        <v>224327</v>
      </c>
      <c r="H44" s="8" t="n">
        <f aca="false">D44+F44</f>
        <v>748354</v>
      </c>
      <c r="I44" s="8" t="n">
        <v>0</v>
      </c>
      <c r="J44" s="8" t="n">
        <v>0</v>
      </c>
      <c r="K44" s="8" t="n">
        <f aca="false">I44+G44</f>
        <v>224327</v>
      </c>
      <c r="L44" s="8" t="n">
        <f aca="false">J44+H44</f>
        <v>748354</v>
      </c>
    </row>
    <row r="45" customFormat="false" ht="12.75" hidden="false" customHeight="false" outlineLevel="0" collapsed="false">
      <c r="A45" s="7" t="n">
        <v>527</v>
      </c>
      <c r="B45" s="1" t="s">
        <v>69</v>
      </c>
      <c r="C45" s="8" t="n">
        <v>144074</v>
      </c>
      <c r="D45" s="8" t="n">
        <v>278798</v>
      </c>
      <c r="E45" s="8" t="n">
        <v>0</v>
      </c>
      <c r="F45" s="8" t="n">
        <v>0</v>
      </c>
      <c r="G45" s="8" t="n">
        <f aca="false">E45+C45</f>
        <v>144074</v>
      </c>
      <c r="H45" s="8" t="n">
        <f aca="false">D45+F45</f>
        <v>278798</v>
      </c>
      <c r="I45" s="8" t="n">
        <v>0</v>
      </c>
      <c r="J45" s="8" t="n">
        <v>0</v>
      </c>
      <c r="K45" s="8" t="n">
        <f aca="false">I45+G45</f>
        <v>144074</v>
      </c>
      <c r="L45" s="8" t="n">
        <f aca="false">J45+H45</f>
        <v>278798</v>
      </c>
    </row>
    <row r="46" customFormat="false" ht="12.75" hidden="false" customHeight="false" outlineLevel="0" collapsed="false">
      <c r="A46" s="7" t="n">
        <v>535</v>
      </c>
      <c r="B46" s="1" t="s">
        <v>70</v>
      </c>
      <c r="C46" s="8" t="n">
        <v>416862</v>
      </c>
      <c r="D46" s="8" t="n">
        <v>596525</v>
      </c>
      <c r="E46" s="8" t="n">
        <v>7960</v>
      </c>
      <c r="F46" s="8" t="n">
        <v>15700</v>
      </c>
      <c r="G46" s="8" t="n">
        <f aca="false">E46+C46</f>
        <v>424822</v>
      </c>
      <c r="H46" s="8" t="n">
        <f aca="false">D46+F46</f>
        <v>612225</v>
      </c>
      <c r="I46" s="8" t="n">
        <v>0</v>
      </c>
      <c r="J46" s="8" t="n">
        <v>0</v>
      </c>
      <c r="K46" s="8" t="n">
        <f aca="false">I46+G46</f>
        <v>424822</v>
      </c>
      <c r="L46" s="8" t="n">
        <f aca="false">J46+H46</f>
        <v>612225</v>
      </c>
    </row>
    <row r="47" customFormat="false" ht="12.75" hidden="false" customHeight="false" outlineLevel="0" collapsed="false">
      <c r="A47" s="7" t="n">
        <v>505</v>
      </c>
      <c r="B47" s="1" t="s">
        <v>71</v>
      </c>
      <c r="C47" s="8" t="n">
        <v>380858</v>
      </c>
      <c r="D47" s="8" t="n">
        <v>660180</v>
      </c>
      <c r="E47" s="8" t="n">
        <v>750</v>
      </c>
      <c r="F47" s="8" t="n">
        <v>1250</v>
      </c>
      <c r="G47" s="8" t="n">
        <f aca="false">E47+C47</f>
        <v>381608</v>
      </c>
      <c r="H47" s="8" t="n">
        <f aca="false">D47+F47</f>
        <v>661430</v>
      </c>
      <c r="I47" s="8" t="n">
        <v>56606</v>
      </c>
      <c r="J47" s="8" t="n">
        <v>72990</v>
      </c>
      <c r="K47" s="8" t="n">
        <f aca="false">I47+G47</f>
        <v>438214</v>
      </c>
      <c r="L47" s="8" t="n">
        <f aca="false">J47+H47</f>
        <v>734420</v>
      </c>
    </row>
    <row r="48" customFormat="false" ht="12.75" hidden="false" customHeight="false" outlineLevel="0" collapsed="false">
      <c r="A48" s="7" t="n">
        <v>515</v>
      </c>
      <c r="B48" s="1" t="s">
        <v>72</v>
      </c>
      <c r="C48" s="8" t="n">
        <v>206648</v>
      </c>
      <c r="D48" s="8" t="n">
        <v>335507</v>
      </c>
      <c r="E48" s="8" t="n">
        <v>52594</v>
      </c>
      <c r="F48" s="8" t="n">
        <v>67281</v>
      </c>
      <c r="G48" s="8" t="n">
        <f aca="false">E48+C48</f>
        <v>259242</v>
      </c>
      <c r="H48" s="8" t="n">
        <f aca="false">D48+F48</f>
        <v>402788</v>
      </c>
      <c r="I48" s="8" t="n">
        <v>16315</v>
      </c>
      <c r="J48" s="8" t="n">
        <v>5760</v>
      </c>
      <c r="K48" s="8" t="n">
        <f aca="false">I48+G48</f>
        <v>275557</v>
      </c>
      <c r="L48" s="8" t="n">
        <f aca="false">J48+H48</f>
        <v>408548</v>
      </c>
    </row>
    <row r="49" customFormat="false" ht="12.75" hidden="false" customHeight="false" outlineLevel="0" collapsed="false">
      <c r="A49" s="7" t="n">
        <v>521</v>
      </c>
      <c r="B49" s="1" t="s">
        <v>73</v>
      </c>
      <c r="C49" s="8" t="n">
        <v>220168</v>
      </c>
      <c r="D49" s="8" t="n">
        <v>346475</v>
      </c>
      <c r="E49" s="8" t="n">
        <v>46931</v>
      </c>
      <c r="F49" s="8" t="n">
        <v>52677</v>
      </c>
      <c r="G49" s="8" t="n">
        <f aca="false">E49+C49</f>
        <v>267099</v>
      </c>
      <c r="H49" s="8" t="n">
        <f aca="false">D49+F49</f>
        <v>399152</v>
      </c>
      <c r="I49" s="8" t="n">
        <v>0</v>
      </c>
      <c r="J49" s="8" t="n">
        <v>0</v>
      </c>
      <c r="K49" s="8" t="n">
        <f aca="false">I49+G49</f>
        <v>267099</v>
      </c>
      <c r="L49" s="8" t="n">
        <f aca="false">J49+H49</f>
        <v>399152</v>
      </c>
    </row>
    <row r="50" customFormat="false" ht="12.75" hidden="false" customHeight="false" outlineLevel="0" collapsed="false">
      <c r="A50" s="7" t="n">
        <v>537</v>
      </c>
      <c r="B50" s="1" t="s">
        <v>74</v>
      </c>
      <c r="C50" s="8" t="n">
        <v>118849</v>
      </c>
      <c r="D50" s="8" t="n">
        <v>230323</v>
      </c>
      <c r="E50" s="8" t="n">
        <v>28686</v>
      </c>
      <c r="F50" s="8" t="n">
        <v>63617</v>
      </c>
      <c r="G50" s="8" t="n">
        <f aca="false">E50+C50</f>
        <v>147535</v>
      </c>
      <c r="H50" s="8" t="n">
        <f aca="false">D50+F50</f>
        <v>293940</v>
      </c>
      <c r="I50" s="8" t="n">
        <v>0</v>
      </c>
      <c r="J50" s="8" t="n">
        <v>0</v>
      </c>
      <c r="K50" s="8" t="n">
        <f aca="false">I50+G50</f>
        <v>147535</v>
      </c>
      <c r="L50" s="8" t="n">
        <f aca="false">J50+H50</f>
        <v>293940</v>
      </c>
    </row>
    <row r="51" customFormat="false" ht="12.75" hidden="false" customHeight="false" outlineLevel="0" collapsed="false">
      <c r="A51" s="7" t="n">
        <v>511</v>
      </c>
      <c r="B51" s="1" t="s">
        <v>75</v>
      </c>
      <c r="C51" s="8" t="n">
        <v>203068</v>
      </c>
      <c r="D51" s="8" t="n">
        <v>467839</v>
      </c>
      <c r="E51" s="8" t="n">
        <v>111383</v>
      </c>
      <c r="F51" s="8" t="n">
        <v>241163</v>
      </c>
      <c r="G51" s="8" t="n">
        <f aca="false">E51+C51</f>
        <v>314451</v>
      </c>
      <c r="H51" s="8" t="n">
        <f aca="false">D51+F51</f>
        <v>709002</v>
      </c>
      <c r="I51" s="8" t="n">
        <v>831</v>
      </c>
      <c r="J51" s="8" t="n">
        <v>1385</v>
      </c>
      <c r="K51" s="8" t="n">
        <f aca="false">I51+G51</f>
        <v>315282</v>
      </c>
      <c r="L51" s="8" t="n">
        <f aca="false">J51+H51</f>
        <v>710387</v>
      </c>
    </row>
    <row r="52" customFormat="false" ht="12.75" hidden="false" customHeight="false" outlineLevel="0" collapsed="false">
      <c r="A52" s="7" t="n">
        <v>518</v>
      </c>
      <c r="B52" s="1" t="s">
        <v>76</v>
      </c>
      <c r="C52" s="8" t="n">
        <v>120661</v>
      </c>
      <c r="D52" s="8" t="n">
        <v>163290</v>
      </c>
      <c r="E52" s="8" t="n">
        <v>103723</v>
      </c>
      <c r="F52" s="8" t="n">
        <v>147450</v>
      </c>
      <c r="G52" s="8" t="n">
        <f aca="false">E52+C52</f>
        <v>224384</v>
      </c>
      <c r="H52" s="8" t="n">
        <f aca="false">D52+F52</f>
        <v>310740</v>
      </c>
      <c r="I52" s="8" t="n">
        <v>0</v>
      </c>
      <c r="J52" s="8" t="n">
        <v>0</v>
      </c>
      <c r="K52" s="8" t="n">
        <f aca="false">I52+G52</f>
        <v>224384</v>
      </c>
      <c r="L52" s="8" t="n">
        <f aca="false">J52+H52</f>
        <v>310740</v>
      </c>
    </row>
    <row r="53" customFormat="false" ht="12.75" hidden="false" customHeight="false" outlineLevel="0" collapsed="false">
      <c r="A53" s="7" t="n">
        <v>506</v>
      </c>
      <c r="B53" s="1" t="s">
        <v>77</v>
      </c>
      <c r="C53" s="8" t="n">
        <v>181458</v>
      </c>
      <c r="D53" s="8" t="n">
        <v>355624</v>
      </c>
      <c r="E53" s="8" t="n">
        <v>0</v>
      </c>
      <c r="F53" s="8" t="n">
        <v>0</v>
      </c>
      <c r="G53" s="8" t="n">
        <f aca="false">E53+C53</f>
        <v>181458</v>
      </c>
      <c r="H53" s="8" t="n">
        <f aca="false">D53+F53</f>
        <v>355624</v>
      </c>
      <c r="I53" s="8" t="n">
        <v>41031</v>
      </c>
      <c r="J53" s="8" t="n">
        <v>51040</v>
      </c>
      <c r="K53" s="8" t="n">
        <f aca="false">I53+G53</f>
        <v>222489</v>
      </c>
      <c r="L53" s="8" t="n">
        <f aca="false">J53+H53</f>
        <v>406664</v>
      </c>
    </row>
    <row r="54" customFormat="false" ht="12.75" hidden="false" customHeight="false" outlineLevel="0" collapsed="false">
      <c r="A54" s="7" t="n">
        <v>531</v>
      </c>
      <c r="B54" s="1" t="s">
        <v>78</v>
      </c>
      <c r="C54" s="8" t="n">
        <v>83366</v>
      </c>
      <c r="D54" s="8" t="n">
        <v>117632</v>
      </c>
      <c r="E54" s="8" t="n">
        <v>22553</v>
      </c>
      <c r="F54" s="8" t="n">
        <v>31955</v>
      </c>
      <c r="G54" s="8" t="n">
        <f aca="false">E54+C54</f>
        <v>105919</v>
      </c>
      <c r="H54" s="8" t="n">
        <f aca="false">D54+F54</f>
        <v>149587</v>
      </c>
      <c r="I54" s="8" t="n">
        <v>3665</v>
      </c>
      <c r="J54" s="8" t="n">
        <v>16805</v>
      </c>
      <c r="K54" s="8" t="n">
        <f aca="false">I54+G54</f>
        <v>109584</v>
      </c>
      <c r="L54" s="8" t="n">
        <f aca="false">J54+H54</f>
        <v>166392</v>
      </c>
    </row>
    <row r="55" customFormat="false" ht="12.75" hidden="false" customHeight="false" outlineLevel="0" collapsed="false">
      <c r="A55" s="7" t="n">
        <v>510</v>
      </c>
      <c r="B55" s="1" t="s">
        <v>79</v>
      </c>
      <c r="C55" s="8" t="n">
        <v>268258</v>
      </c>
      <c r="D55" s="8" t="n">
        <v>567118</v>
      </c>
      <c r="E55" s="8" t="n">
        <v>26740</v>
      </c>
      <c r="F55" s="8" t="n">
        <v>40989</v>
      </c>
      <c r="G55" s="8" t="n">
        <f aca="false">E55+C55</f>
        <v>294998</v>
      </c>
      <c r="H55" s="8" t="n">
        <f aca="false">D55+F55</f>
        <v>608107</v>
      </c>
      <c r="I55" s="8" t="n">
        <v>0</v>
      </c>
      <c r="J55" s="8" t="n">
        <v>0</v>
      </c>
      <c r="K55" s="8" t="n">
        <f aca="false">I55+G55</f>
        <v>294998</v>
      </c>
      <c r="L55" s="8" t="n">
        <f aca="false">J55+H55</f>
        <v>608107</v>
      </c>
    </row>
    <row r="56" customFormat="false" ht="12.75" hidden="false" customHeight="false" outlineLevel="0" collapsed="false">
      <c r="A56" s="7" t="n">
        <v>533</v>
      </c>
      <c r="B56" s="1" t="s">
        <v>80</v>
      </c>
      <c r="C56" s="8" t="n">
        <v>173104</v>
      </c>
      <c r="D56" s="8" t="n">
        <v>276786</v>
      </c>
      <c r="E56" s="8" t="n">
        <v>1240</v>
      </c>
      <c r="F56" s="8" t="n">
        <v>1800</v>
      </c>
      <c r="G56" s="8" t="n">
        <f aca="false">E56+C56</f>
        <v>174344</v>
      </c>
      <c r="H56" s="8" t="n">
        <f aca="false">D56+F56</f>
        <v>278586</v>
      </c>
      <c r="I56" s="8" t="n">
        <v>1965</v>
      </c>
      <c r="J56" s="8" t="n">
        <v>2505</v>
      </c>
      <c r="K56" s="8" t="n">
        <f aca="false">I56+G56</f>
        <v>176309</v>
      </c>
      <c r="L56" s="8" t="n">
        <f aca="false">J56+H56</f>
        <v>281091</v>
      </c>
    </row>
    <row r="57" customFormat="false" ht="12.75" hidden="false" customHeight="false" outlineLevel="0" collapsed="false">
      <c r="A57" s="7" t="n">
        <v>522</v>
      </c>
      <c r="B57" s="1" t="s">
        <v>81</v>
      </c>
      <c r="C57" s="8" t="n">
        <v>336145</v>
      </c>
      <c r="D57" s="8" t="n">
        <v>502499</v>
      </c>
      <c r="E57" s="8" t="n">
        <v>140748</v>
      </c>
      <c r="F57" s="8" t="n">
        <v>246407</v>
      </c>
      <c r="G57" s="8" t="n">
        <f aca="false">E57+C57</f>
        <v>476893</v>
      </c>
      <c r="H57" s="8" t="n">
        <f aca="false">D57+F57</f>
        <v>748906</v>
      </c>
      <c r="I57" s="8" t="n">
        <v>13077</v>
      </c>
      <c r="J57" s="8" t="n">
        <v>16045</v>
      </c>
      <c r="K57" s="8" t="n">
        <f aca="false">I57+G57</f>
        <v>489970</v>
      </c>
      <c r="L57" s="8" t="n">
        <f aca="false">J57+H57</f>
        <v>764951</v>
      </c>
    </row>
    <row r="58" customFormat="false" ht="12.75" hidden="false" customHeight="false" outlineLevel="0" collapsed="false">
      <c r="A58" s="7" t="n">
        <v>534</v>
      </c>
      <c r="B58" s="1" t="s">
        <v>82</v>
      </c>
      <c r="C58" s="8" t="n">
        <v>143033</v>
      </c>
      <c r="D58" s="8" t="n">
        <v>240814</v>
      </c>
      <c r="E58" s="8" t="n">
        <v>4005</v>
      </c>
      <c r="F58" s="8" t="n">
        <v>5130</v>
      </c>
      <c r="G58" s="8" t="n">
        <f aca="false">E58+C58</f>
        <v>147038</v>
      </c>
      <c r="H58" s="8" t="n">
        <f aca="false">D58+F58</f>
        <v>245944</v>
      </c>
      <c r="I58" s="8" t="n">
        <v>0</v>
      </c>
      <c r="J58" s="8" t="n">
        <v>0</v>
      </c>
      <c r="K58" s="8" t="n">
        <f aca="false">I58+G58</f>
        <v>147038</v>
      </c>
      <c r="L58" s="8" t="n">
        <f aca="false">J58+H58</f>
        <v>245944</v>
      </c>
    </row>
    <row r="59" customFormat="false" ht="12.75" hidden="false" customHeight="false" outlineLevel="0" collapsed="false">
      <c r="A59" s="7" t="n">
        <v>504</v>
      </c>
      <c r="B59" s="1" t="s">
        <v>83</v>
      </c>
      <c r="C59" s="8" t="n">
        <v>509034</v>
      </c>
      <c r="D59" s="8" t="n">
        <v>706715</v>
      </c>
      <c r="E59" s="8" t="n">
        <v>95504</v>
      </c>
      <c r="F59" s="8" t="n">
        <v>153113</v>
      </c>
      <c r="G59" s="8" t="n">
        <f aca="false">E59+C59</f>
        <v>604538</v>
      </c>
      <c r="H59" s="8" t="n">
        <f aca="false">D59+F59</f>
        <v>859828</v>
      </c>
      <c r="I59" s="8" t="n">
        <v>0</v>
      </c>
      <c r="J59" s="8" t="n">
        <v>0</v>
      </c>
      <c r="K59" s="8" t="n">
        <f aca="false">I59+G59</f>
        <v>604538</v>
      </c>
      <c r="L59" s="8" t="n">
        <f aca="false">J59+H59</f>
        <v>859828</v>
      </c>
    </row>
    <row r="60" customFormat="false" ht="12.75" hidden="false" customHeight="false" outlineLevel="0" collapsed="false">
      <c r="A60" s="7" t="n">
        <v>516</v>
      </c>
      <c r="B60" s="1" t="s">
        <v>84</v>
      </c>
      <c r="C60" s="8" t="n">
        <v>169095</v>
      </c>
      <c r="D60" s="8" t="n">
        <v>287836</v>
      </c>
      <c r="E60" s="8" t="n">
        <v>124574</v>
      </c>
      <c r="F60" s="8" t="n">
        <v>434493</v>
      </c>
      <c r="G60" s="8" t="n">
        <f aca="false">E60+C60</f>
        <v>293669</v>
      </c>
      <c r="H60" s="8" t="n">
        <f aca="false">D60+F60</f>
        <v>722329</v>
      </c>
      <c r="I60" s="8" t="n">
        <v>14281</v>
      </c>
      <c r="J60" s="8" t="n">
        <v>16000</v>
      </c>
      <c r="K60" s="8" t="n">
        <f aca="false">I60+G60</f>
        <v>307950</v>
      </c>
      <c r="L60" s="8" t="n">
        <f aca="false">J60+H60</f>
        <v>738329</v>
      </c>
    </row>
    <row r="61" customFormat="false" ht="12.75" hidden="false" customHeight="false" outlineLevel="0" collapsed="false">
      <c r="A61" s="7" t="n">
        <v>539</v>
      </c>
      <c r="B61" s="1" t="s">
        <v>85</v>
      </c>
      <c r="C61" s="10" t="n">
        <v>143441</v>
      </c>
      <c r="D61" s="10" t="n">
        <v>217978</v>
      </c>
      <c r="E61" s="10" t="n">
        <v>5775</v>
      </c>
      <c r="F61" s="10" t="n">
        <v>68786</v>
      </c>
      <c r="G61" s="10" t="n">
        <f aca="false">E61+C61</f>
        <v>149216</v>
      </c>
      <c r="H61" s="10" t="n">
        <f aca="false">D61+F61</f>
        <v>286764</v>
      </c>
      <c r="I61" s="10" t="n">
        <v>0</v>
      </c>
      <c r="J61" s="10" t="n">
        <v>0</v>
      </c>
      <c r="K61" s="10" t="n">
        <f aca="false">I61+G61</f>
        <v>149216</v>
      </c>
      <c r="L61" s="10" t="n">
        <f aca="false">J61+H61</f>
        <v>286764</v>
      </c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B63" s="1" t="s">
        <v>86</v>
      </c>
      <c r="C63" s="8" t="n">
        <f aca="false">SUM(C10:C61)</f>
        <v>9245643</v>
      </c>
      <c r="D63" s="8" t="n">
        <f aca="false">SUM(D10:D61)</f>
        <v>16703185</v>
      </c>
      <c r="E63" s="8" t="n">
        <f aca="false">SUM(E10:E61)</f>
        <v>4911364</v>
      </c>
      <c r="F63" s="8" t="n">
        <f aca="false">SUM(F10:F61)</f>
        <v>8468592</v>
      </c>
      <c r="G63" s="8" t="n">
        <f aca="false">SUM(G10:G61)</f>
        <v>14157007</v>
      </c>
      <c r="H63" s="8" t="n">
        <f aca="false">SUM(H10:H61)</f>
        <v>25171777</v>
      </c>
      <c r="I63" s="8" t="n">
        <f aca="false">SUM(I10:I61)</f>
        <v>694554</v>
      </c>
      <c r="J63" s="8" t="n">
        <f aca="false">SUM(J10:J61)</f>
        <v>945597</v>
      </c>
      <c r="K63" s="8" t="n">
        <f aca="false">SUM(K10:K61)</f>
        <v>14851561</v>
      </c>
      <c r="L63" s="8" t="n">
        <f aca="false">SUM(L10:L61)</f>
        <v>26117374</v>
      </c>
    </row>
    <row r="65" customFormat="false" ht="12.75" hidden="false" customHeight="false" outlineLevel="0" collapsed="false">
      <c r="A65" s="1" t="s">
        <v>87</v>
      </c>
    </row>
    <row r="66" customFormat="false" ht="12.75" hidden="false" customHeight="false" outlineLevel="0" collapsed="false">
      <c r="A66" s="1" t="s">
        <v>88</v>
      </c>
    </row>
    <row r="67" customFormat="false" ht="12.75" hidden="false" customHeight="false" outlineLevel="0" collapsed="false">
      <c r="A67" s="1" t="s">
        <v>89</v>
      </c>
    </row>
    <row r="68" customFormat="false" ht="12.75" hidden="false" customHeight="false" outlineLevel="0" collapsed="false">
      <c r="A68" s="1" t="s">
        <v>90</v>
      </c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</row>
  </sheetData>
  <mergeCells count="11">
    <mergeCell ref="A1:L1"/>
    <mergeCell ref="A2:L2"/>
    <mergeCell ref="A3:L3"/>
    <mergeCell ref="A4:L4"/>
    <mergeCell ref="C6:D6"/>
    <mergeCell ref="E6:F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7:35Z</dcterms:created>
  <dc:creator/>
  <dc:description/>
  <dc:language>en-US</dc:language>
  <cp:lastModifiedBy>sparke</cp:lastModifiedBy>
  <dcterms:modified xsi:type="dcterms:W3CDTF">2010-07-14T16:53:24Z</dcterms:modified>
  <cp:revision>0</cp:revision>
  <dc:subject/>
  <dc:title/>
</cp:coreProperties>
</file>