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9" sheetId="1" state="visible" r:id="rId2"/>
  </sheets>
  <definedNames>
    <definedName function="false" hidden="false" localSheetId="0" name="_xlnm.Print_Area" vbProcedure="false">'iv 9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Illinois Community College Board</t>
  </si>
  <si>
    <t xml:space="preserve">Table IV-9</t>
  </si>
  <si>
    <t xml:space="preserve">PER CAPITA COSTS, CHARGEBACK RATES, AND STUDENT TUITION AND </t>
  </si>
  <si>
    <t xml:space="preserve">FEE RATES AT ILLINOIS PUBLIC COMMUNITY COLLEGE DISTRICTS</t>
  </si>
  <si>
    <t xml:space="preserve">FY 2010</t>
  </si>
  <si>
    <t xml:space="preserve">FY 2009</t>
  </si>
  <si>
    <t xml:space="preserve">Student</t>
  </si>
  <si>
    <t xml:space="preserve">Dist.</t>
  </si>
  <si>
    <t xml:space="preserve">Per Capita</t>
  </si>
  <si>
    <t xml:space="preserve">Chargeback</t>
  </si>
  <si>
    <t xml:space="preserve">Tuition &amp;</t>
  </si>
  <si>
    <t xml:space="preserve">No.</t>
  </si>
  <si>
    <t xml:space="preserve">District</t>
  </si>
  <si>
    <t xml:space="preserve">Costs a)</t>
  </si>
  <si>
    <t xml:space="preserve">Rates a)</t>
  </si>
  <si>
    <t xml:space="preserve">Fee Rates b)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AVERAGES</t>
  </si>
  <si>
    <t xml:space="preserve">DNS - Data Not Submitted</t>
  </si>
  <si>
    <t xml:space="preserve">SOURCE OF DATA:  a)  Certificate of Chargeback Reimbursement</t>
  </si>
  <si>
    <t xml:space="preserve">                                       b) as certified by the President and CF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.00"/>
    <numFmt numFmtId="170" formatCode="\$#,##0.00_);&quot;($&quot;#,##0.00\)"/>
    <numFmt numFmtId="171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99"/>
    <col collapsed="false" customWidth="true" hidden="false" outlineLevel="0" max="4" min="3" style="2" width="13.56"/>
    <col collapsed="false" customWidth="true" hidden="false" outlineLevel="0" max="5" min="5" style="2" width="11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C6" s="4"/>
      <c r="D6" s="4"/>
      <c r="E6" s="4" t="s">
        <v>4</v>
      </c>
    </row>
    <row r="7" customFormat="false" ht="12.75" hidden="false" customHeight="false" outlineLevel="0" collapsed="false">
      <c r="C7" s="4" t="s">
        <v>5</v>
      </c>
      <c r="D7" s="4" t="s">
        <v>4</v>
      </c>
      <c r="E7" s="4" t="s">
        <v>6</v>
      </c>
    </row>
    <row r="8" customFormat="false" ht="12.75" hidden="false" customHeight="false" outlineLevel="0" collapsed="false">
      <c r="A8" s="1" t="s">
        <v>7</v>
      </c>
      <c r="C8" s="4" t="s">
        <v>8</v>
      </c>
      <c r="D8" s="4" t="s">
        <v>9</v>
      </c>
      <c r="E8" s="4" t="s">
        <v>10</v>
      </c>
    </row>
    <row r="9" customFormat="false" ht="12.75" hidden="false" customHeight="false" outlineLevel="0" collapsed="false">
      <c r="A9" s="5" t="s">
        <v>11</v>
      </c>
      <c r="B9" s="5" t="s">
        <v>12</v>
      </c>
      <c r="C9" s="6" t="s">
        <v>13</v>
      </c>
      <c r="D9" s="6" t="s">
        <v>14</v>
      </c>
      <c r="E9" s="6" t="s">
        <v>15</v>
      </c>
    </row>
    <row r="11" customFormat="false" ht="12.75" hidden="false" customHeight="false" outlineLevel="0" collapsed="false">
      <c r="A11" s="7" t="s">
        <v>16</v>
      </c>
      <c r="B11" s="1" t="s">
        <v>17</v>
      </c>
      <c r="C11" s="8" t="n">
        <v>388.69</v>
      </c>
      <c r="D11" s="8" t="n">
        <v>193.47</v>
      </c>
      <c r="E11" s="9" t="n">
        <v>89.5</v>
      </c>
      <c r="F11" s="10"/>
    </row>
    <row r="12" customFormat="false" ht="12.75" hidden="false" customHeight="false" outlineLevel="0" collapsed="false">
      <c r="A12" s="7" t="s">
        <v>18</v>
      </c>
      <c r="B12" s="1" t="s">
        <v>19</v>
      </c>
      <c r="C12" s="11" t="n">
        <v>251.7</v>
      </c>
      <c r="D12" s="11" t="n">
        <v>121.63</v>
      </c>
      <c r="E12" s="9" t="n">
        <v>91.5</v>
      </c>
      <c r="F12" s="10"/>
    </row>
    <row r="13" customFormat="false" ht="12.75" hidden="false" customHeight="false" outlineLevel="0" collapsed="false">
      <c r="A13" s="7" t="s">
        <v>20</v>
      </c>
      <c r="B13" s="1" t="s">
        <v>21</v>
      </c>
      <c r="C13" s="8" t="n">
        <v>394.03</v>
      </c>
      <c r="D13" s="8" t="n">
        <v>144.88</v>
      </c>
      <c r="E13" s="9" t="n">
        <v>91</v>
      </c>
      <c r="F13" s="10"/>
    </row>
    <row r="14" customFormat="false" ht="12.75" hidden="false" customHeight="false" outlineLevel="0" collapsed="false">
      <c r="A14" s="7" t="s">
        <v>22</v>
      </c>
      <c r="B14" s="1" t="s">
        <v>23</v>
      </c>
      <c r="C14" s="8" t="n">
        <v>386.42</v>
      </c>
      <c r="D14" s="8" t="n">
        <v>199.53</v>
      </c>
      <c r="E14" s="9" t="n">
        <v>116</v>
      </c>
      <c r="F14" s="10"/>
    </row>
    <row r="15" customFormat="false" ht="12.75" hidden="false" customHeight="false" outlineLevel="0" collapsed="false">
      <c r="A15" s="7" t="s">
        <v>24</v>
      </c>
      <c r="B15" s="1" t="s">
        <v>25</v>
      </c>
      <c r="C15" s="8" t="n">
        <v>436.49</v>
      </c>
      <c r="D15" s="8" t="n">
        <v>252.43</v>
      </c>
      <c r="E15" s="9" t="n">
        <v>91</v>
      </c>
      <c r="F15" s="10"/>
    </row>
    <row r="16" customFormat="false" ht="12.75" hidden="false" customHeight="false" outlineLevel="0" collapsed="false">
      <c r="A16" s="7" t="s">
        <v>26</v>
      </c>
      <c r="B16" s="1" t="s">
        <v>27</v>
      </c>
      <c r="C16" s="8" t="n">
        <v>431.07</v>
      </c>
      <c r="D16" s="8" t="n">
        <v>257.42</v>
      </c>
      <c r="E16" s="9" t="n">
        <v>104</v>
      </c>
      <c r="F16" s="10"/>
    </row>
    <row r="17" customFormat="false" ht="12.75" hidden="false" customHeight="false" outlineLevel="0" collapsed="false">
      <c r="A17" s="7" t="s">
        <v>28</v>
      </c>
      <c r="B17" s="1" t="s">
        <v>29</v>
      </c>
      <c r="C17" s="8" t="n">
        <v>428.89</v>
      </c>
      <c r="D17" s="8" t="n">
        <v>246.53</v>
      </c>
      <c r="E17" s="9" t="n">
        <v>95</v>
      </c>
      <c r="F17" s="10"/>
    </row>
    <row r="18" customFormat="false" ht="12.75" hidden="false" customHeight="false" outlineLevel="0" collapsed="false">
      <c r="A18" s="7" t="s">
        <v>30</v>
      </c>
      <c r="B18" s="1" t="s">
        <v>31</v>
      </c>
      <c r="C18" s="8" t="n">
        <v>422.85</v>
      </c>
      <c r="D18" s="8" t="n">
        <v>215.26</v>
      </c>
      <c r="E18" s="9" t="n">
        <v>91</v>
      </c>
      <c r="F18" s="10"/>
    </row>
    <row r="19" customFormat="false" ht="12.75" hidden="false" customHeight="false" outlineLevel="0" collapsed="false">
      <c r="A19" s="7" t="s">
        <v>32</v>
      </c>
      <c r="B19" s="1" t="s">
        <v>33</v>
      </c>
      <c r="C19" s="8" t="n">
        <v>391.34</v>
      </c>
      <c r="D19" s="8" t="n">
        <v>148.98</v>
      </c>
      <c r="E19" s="9" t="n">
        <v>87</v>
      </c>
      <c r="F19" s="10"/>
    </row>
    <row r="20" customFormat="false" ht="12.75" hidden="false" customHeight="false" outlineLevel="0" collapsed="false">
      <c r="A20" s="7" t="s">
        <v>34</v>
      </c>
      <c r="B20" s="1" t="s">
        <v>35</v>
      </c>
      <c r="C20" s="8" t="n">
        <v>249.04</v>
      </c>
      <c r="D20" s="8" t="n">
        <v>89.59</v>
      </c>
      <c r="E20" s="9" t="n">
        <v>67</v>
      </c>
      <c r="F20" s="10"/>
    </row>
    <row r="21" customFormat="false" ht="12.75" hidden="false" customHeight="false" outlineLevel="0" collapsed="false">
      <c r="A21" s="7" t="s">
        <v>36</v>
      </c>
      <c r="B21" s="1" t="s">
        <v>37</v>
      </c>
      <c r="C21" s="8" t="n">
        <v>322.98</v>
      </c>
      <c r="D21" s="8" t="n">
        <v>162.49</v>
      </c>
      <c r="E21" s="9" t="n">
        <v>69.75</v>
      </c>
      <c r="F21" s="10"/>
    </row>
    <row r="22" customFormat="false" ht="12.75" hidden="false" customHeight="false" outlineLevel="0" collapsed="false">
      <c r="A22" s="7" t="s">
        <v>38</v>
      </c>
      <c r="B22" s="1" t="s">
        <v>39</v>
      </c>
      <c r="C22" s="8" t="n">
        <v>323.25</v>
      </c>
      <c r="D22" s="8" t="n">
        <v>140.71</v>
      </c>
      <c r="E22" s="9" t="n">
        <v>93</v>
      </c>
      <c r="F22" s="10"/>
    </row>
    <row r="23" customFormat="false" ht="12.75" hidden="false" customHeight="false" outlineLevel="0" collapsed="false">
      <c r="A23" s="7" t="s">
        <v>40</v>
      </c>
      <c r="B23" s="1" t="s">
        <v>41</v>
      </c>
      <c r="C23" s="8" t="n">
        <v>312.84</v>
      </c>
      <c r="D23" s="8" t="n">
        <v>71.84</v>
      </c>
      <c r="E23" s="9" t="n">
        <v>84</v>
      </c>
      <c r="F23" s="10"/>
    </row>
    <row r="24" customFormat="false" ht="12.75" hidden="false" customHeight="false" outlineLevel="0" collapsed="false">
      <c r="A24" s="7" t="s">
        <v>42</v>
      </c>
      <c r="B24" s="1" t="s">
        <v>43</v>
      </c>
      <c r="C24" s="8" t="n">
        <v>308.13</v>
      </c>
      <c r="D24" s="8" t="n">
        <v>128.23</v>
      </c>
      <c r="E24" s="9" t="n">
        <v>81</v>
      </c>
      <c r="F24" s="10"/>
    </row>
    <row r="25" customFormat="false" ht="12.75" hidden="false" customHeight="false" outlineLevel="0" collapsed="false">
      <c r="A25" s="7" t="s">
        <v>44</v>
      </c>
      <c r="B25" s="1" t="s">
        <v>45</v>
      </c>
      <c r="C25" s="8" t="n">
        <v>371.32</v>
      </c>
      <c r="D25" s="8" t="n">
        <v>203.58</v>
      </c>
      <c r="E25" s="9" t="n">
        <v>83</v>
      </c>
      <c r="F25" s="10"/>
    </row>
    <row r="26" customFormat="false" ht="12.75" hidden="false" customHeight="false" outlineLevel="0" collapsed="false">
      <c r="A26" s="7" t="s">
        <v>46</v>
      </c>
      <c r="B26" s="1" t="s">
        <v>47</v>
      </c>
      <c r="C26" s="8" t="n">
        <v>381.94</v>
      </c>
      <c r="D26" s="8" t="n">
        <v>213.64</v>
      </c>
      <c r="E26" s="9" t="n">
        <v>95</v>
      </c>
      <c r="F26" s="10"/>
    </row>
    <row r="27" customFormat="false" ht="12.75" hidden="false" customHeight="false" outlineLevel="0" collapsed="false">
      <c r="A27" s="7" t="s">
        <v>48</v>
      </c>
      <c r="B27" s="1" t="s">
        <v>49</v>
      </c>
      <c r="C27" s="8" t="n">
        <v>286.07</v>
      </c>
      <c r="D27" s="8" t="n">
        <v>90.41</v>
      </c>
      <c r="E27" s="9" t="n">
        <v>84.8</v>
      </c>
      <c r="F27" s="10"/>
    </row>
    <row r="28" customFormat="false" ht="12.75" hidden="false" customHeight="false" outlineLevel="0" collapsed="false">
      <c r="A28" s="7" t="s">
        <v>50</v>
      </c>
      <c r="B28" s="1" t="s">
        <v>51</v>
      </c>
      <c r="C28" s="8" t="n">
        <v>432.72</v>
      </c>
      <c r="D28" s="8" t="n">
        <v>243.49</v>
      </c>
      <c r="E28" s="9" t="n">
        <v>94</v>
      </c>
      <c r="F28" s="10"/>
    </row>
    <row r="29" customFormat="false" ht="12.75" hidden="false" customHeight="false" outlineLevel="0" collapsed="false">
      <c r="A29" s="7" t="s">
        <v>52</v>
      </c>
      <c r="B29" s="1" t="s">
        <v>53</v>
      </c>
      <c r="C29" s="8" t="n">
        <v>374.93</v>
      </c>
      <c r="D29" s="8" t="n">
        <v>242.72</v>
      </c>
      <c r="E29" s="9" t="n">
        <v>90</v>
      </c>
      <c r="F29" s="10"/>
    </row>
    <row r="30" customFormat="false" ht="12.75" hidden="false" customHeight="false" outlineLevel="0" collapsed="false">
      <c r="A30" s="7" t="s">
        <v>54</v>
      </c>
      <c r="B30" s="1" t="s">
        <v>55</v>
      </c>
      <c r="C30" s="8" t="n">
        <v>279</v>
      </c>
      <c r="D30" s="8" t="n">
        <v>139.99</v>
      </c>
      <c r="E30" s="9" t="n">
        <v>76</v>
      </c>
      <c r="F30" s="10"/>
    </row>
    <row r="31" customFormat="false" ht="12.75" hidden="false" customHeight="false" outlineLevel="0" collapsed="false">
      <c r="A31" s="7" t="s">
        <v>56</v>
      </c>
      <c r="B31" s="1" t="s">
        <v>57</v>
      </c>
      <c r="C31" s="8" t="n">
        <v>339.79</v>
      </c>
      <c r="D31" s="8" t="n">
        <v>216.09</v>
      </c>
      <c r="E31" s="9" t="n">
        <v>89</v>
      </c>
      <c r="F31" s="10"/>
    </row>
    <row r="32" customFormat="false" ht="12.75" hidden="false" customHeight="false" outlineLevel="0" collapsed="false">
      <c r="A32" s="7" t="s">
        <v>58</v>
      </c>
      <c r="B32" s="1" t="s">
        <v>59</v>
      </c>
      <c r="C32" s="8" t="n">
        <v>295.19</v>
      </c>
      <c r="D32" s="8" t="n">
        <v>130.66</v>
      </c>
      <c r="E32" s="9" t="n">
        <v>92</v>
      </c>
      <c r="F32" s="10"/>
    </row>
    <row r="33" customFormat="false" ht="12.75" hidden="false" customHeight="false" outlineLevel="0" collapsed="false">
      <c r="A33" s="7" t="s">
        <v>60</v>
      </c>
      <c r="B33" s="1" t="s">
        <v>61</v>
      </c>
      <c r="C33" s="8" t="n">
        <v>343.27</v>
      </c>
      <c r="D33" s="8" t="n">
        <v>127.97</v>
      </c>
      <c r="E33" s="9" t="n">
        <v>80</v>
      </c>
      <c r="F33" s="10"/>
    </row>
    <row r="34" customFormat="false" ht="12.75" hidden="false" customHeight="false" outlineLevel="0" collapsed="false">
      <c r="A34" s="7" t="s">
        <v>62</v>
      </c>
      <c r="B34" s="1" t="s">
        <v>63</v>
      </c>
      <c r="C34" s="8" t="n">
        <v>319.91</v>
      </c>
      <c r="D34" s="8" t="n">
        <v>172.29</v>
      </c>
      <c r="E34" s="9" t="n">
        <v>88.6</v>
      </c>
      <c r="F34" s="10"/>
    </row>
    <row r="35" customFormat="false" ht="12.75" hidden="false" customHeight="false" outlineLevel="0" collapsed="false">
      <c r="A35" s="7" t="s">
        <v>64</v>
      </c>
      <c r="B35" s="1" t="s">
        <v>65</v>
      </c>
      <c r="C35" s="8" t="n">
        <v>410.24</v>
      </c>
      <c r="D35" s="8" t="n">
        <v>171.99</v>
      </c>
      <c r="E35" s="9" t="n">
        <v>92</v>
      </c>
      <c r="F35" s="10"/>
    </row>
    <row r="36" customFormat="false" ht="12.75" hidden="false" customHeight="false" outlineLevel="0" collapsed="false">
      <c r="A36" s="7" t="s">
        <v>66</v>
      </c>
      <c r="B36" s="1" t="s">
        <v>67</v>
      </c>
      <c r="C36" s="8" t="n">
        <v>405.34</v>
      </c>
      <c r="D36" s="8" t="n">
        <v>200.29</v>
      </c>
      <c r="E36" s="9" t="n">
        <v>92</v>
      </c>
      <c r="F36" s="10"/>
    </row>
    <row r="37" customFormat="false" ht="12.75" hidden="false" customHeight="false" outlineLevel="0" collapsed="false">
      <c r="A37" s="7" t="s">
        <v>68</v>
      </c>
      <c r="B37" s="1" t="s">
        <v>69</v>
      </c>
      <c r="C37" s="8" t="n">
        <v>360.71</v>
      </c>
      <c r="D37" s="8" t="n">
        <v>185.19</v>
      </c>
      <c r="E37" s="9" t="n">
        <v>79</v>
      </c>
      <c r="F37" s="10"/>
    </row>
    <row r="38" customFormat="false" ht="12.75" hidden="false" customHeight="false" outlineLevel="0" collapsed="false">
      <c r="A38" s="7" t="s">
        <v>70</v>
      </c>
      <c r="B38" s="1" t="s">
        <v>71</v>
      </c>
      <c r="C38" s="8" t="n">
        <v>443.77</v>
      </c>
      <c r="D38" s="8" t="n">
        <v>261.78</v>
      </c>
      <c r="E38" s="9" t="n">
        <v>83</v>
      </c>
      <c r="F38" s="10"/>
    </row>
    <row r="39" customFormat="false" ht="12.75" hidden="false" customHeight="false" outlineLevel="0" collapsed="false">
      <c r="A39" s="7" t="s">
        <v>72</v>
      </c>
      <c r="B39" s="1" t="s">
        <v>73</v>
      </c>
      <c r="C39" s="8" t="n">
        <v>372.65</v>
      </c>
      <c r="D39" s="8" t="n">
        <v>191.85</v>
      </c>
      <c r="E39" s="9" t="n">
        <v>74</v>
      </c>
      <c r="F39" s="10"/>
    </row>
    <row r="40" customFormat="false" ht="12.75" hidden="false" customHeight="false" outlineLevel="0" collapsed="false">
      <c r="A40" s="7" t="s">
        <v>74</v>
      </c>
      <c r="B40" s="1" t="s">
        <v>75</v>
      </c>
      <c r="C40" s="8" t="n">
        <v>634.2</v>
      </c>
      <c r="D40" s="8" t="n">
        <v>288.18</v>
      </c>
      <c r="E40" s="9" t="n">
        <v>131</v>
      </c>
      <c r="F40" s="10"/>
    </row>
    <row r="41" customFormat="false" ht="12.75" hidden="false" customHeight="false" outlineLevel="0" collapsed="false">
      <c r="A41" s="7" t="s">
        <v>76</v>
      </c>
      <c r="B41" s="1" t="s">
        <v>77</v>
      </c>
      <c r="C41" s="11" t="n">
        <v>404.39</v>
      </c>
      <c r="D41" s="11" t="n">
        <v>156.75</v>
      </c>
      <c r="E41" s="9" t="n">
        <v>89</v>
      </c>
      <c r="F41" s="10"/>
    </row>
    <row r="42" customFormat="false" ht="12.75" hidden="false" customHeight="false" outlineLevel="0" collapsed="false">
      <c r="A42" s="7" t="s">
        <v>78</v>
      </c>
      <c r="B42" s="1" t="s">
        <v>79</v>
      </c>
      <c r="C42" s="8" t="n">
        <v>316.81</v>
      </c>
      <c r="D42" s="8" t="n">
        <v>133.03</v>
      </c>
      <c r="E42" s="9" t="n">
        <v>77</v>
      </c>
      <c r="F42" s="10"/>
    </row>
    <row r="43" customFormat="false" ht="12.75" hidden="false" customHeight="false" outlineLevel="0" collapsed="false">
      <c r="A43" s="7" t="s">
        <v>80</v>
      </c>
      <c r="B43" s="1" t="s">
        <v>81</v>
      </c>
      <c r="C43" s="8" t="n">
        <v>409.28</v>
      </c>
      <c r="D43" s="8" t="n">
        <v>199.78</v>
      </c>
      <c r="E43" s="9" t="n">
        <v>103.75</v>
      </c>
      <c r="F43" s="10"/>
    </row>
    <row r="44" customFormat="false" ht="12.75" hidden="false" customHeight="false" outlineLevel="0" collapsed="false">
      <c r="A44" s="7" t="s">
        <v>82</v>
      </c>
      <c r="B44" s="1" t="s">
        <v>83</v>
      </c>
      <c r="C44" s="8" t="n">
        <v>328.18</v>
      </c>
      <c r="D44" s="8" t="n">
        <v>145.99</v>
      </c>
      <c r="E44" s="9" t="n">
        <v>79</v>
      </c>
      <c r="F44" s="10"/>
    </row>
    <row r="45" customFormat="false" ht="12.75" hidden="false" customHeight="false" outlineLevel="0" collapsed="false">
      <c r="A45" s="7" t="s">
        <v>84</v>
      </c>
      <c r="B45" s="1" t="s">
        <v>85</v>
      </c>
      <c r="C45" s="8" t="n">
        <v>352.83</v>
      </c>
      <c r="D45" s="8" t="n">
        <v>135.09</v>
      </c>
      <c r="E45" s="9" t="n">
        <v>85</v>
      </c>
      <c r="F45" s="10"/>
    </row>
    <row r="46" customFormat="false" ht="12.75" hidden="false" customHeight="false" outlineLevel="0" collapsed="false">
      <c r="A46" s="7" t="s">
        <v>86</v>
      </c>
      <c r="B46" s="1" t="s">
        <v>87</v>
      </c>
      <c r="C46" s="8" t="n">
        <v>335.99</v>
      </c>
      <c r="D46" s="8" t="n">
        <v>187.38</v>
      </c>
      <c r="E46" s="9" t="n">
        <v>89</v>
      </c>
      <c r="F46" s="10"/>
    </row>
    <row r="47" customFormat="false" ht="12.75" hidden="false" customHeight="false" outlineLevel="0" collapsed="false">
      <c r="A47" s="7" t="s">
        <v>88</v>
      </c>
      <c r="B47" s="1" t="s">
        <v>89</v>
      </c>
      <c r="C47" s="8" t="n">
        <v>265.45</v>
      </c>
      <c r="D47" s="8" t="n">
        <v>109.43</v>
      </c>
      <c r="E47" s="9" t="n">
        <v>72</v>
      </c>
      <c r="F47" s="10"/>
    </row>
    <row r="48" customFormat="false" ht="12.75" hidden="false" customHeight="false" outlineLevel="0" collapsed="false">
      <c r="A48" s="7" t="s">
        <v>90</v>
      </c>
      <c r="B48" s="1" t="s">
        <v>91</v>
      </c>
      <c r="C48" s="8" t="n">
        <v>329.27</v>
      </c>
      <c r="D48" s="8" t="n">
        <v>177.79</v>
      </c>
      <c r="E48" s="9" t="n">
        <v>90</v>
      </c>
      <c r="F48" s="10"/>
    </row>
    <row r="49" customFormat="false" ht="15" hidden="false" customHeight="false" outlineLevel="0" collapsed="false">
      <c r="A49" s="7" t="s">
        <v>92</v>
      </c>
      <c r="B49" s="1" t="s">
        <v>93</v>
      </c>
      <c r="C49" s="12" t="n">
        <v>367.64</v>
      </c>
      <c r="D49" s="12" t="n">
        <v>191.35</v>
      </c>
      <c r="E49" s="13" t="n">
        <v>107</v>
      </c>
      <c r="F49" s="10"/>
    </row>
    <row r="50" customFormat="false" ht="12.75" hidden="false" customHeight="false" outlineLevel="0" collapsed="false">
      <c r="A50" s="7"/>
      <c r="C50" s="8"/>
      <c r="D50" s="8"/>
      <c r="E50" s="8"/>
    </row>
    <row r="51" customFormat="false" ht="12.75" hidden="false" customHeight="false" outlineLevel="0" collapsed="false">
      <c r="B51" s="1" t="s">
        <v>94</v>
      </c>
      <c r="C51" s="14" t="n">
        <f aca="false">AVERAGE(C11:C49)</f>
        <v>364.323333333333</v>
      </c>
      <c r="D51" s="14" t="n">
        <f aca="false">AVERAGE(D11:D49)</f>
        <v>176.658974358974</v>
      </c>
      <c r="E51" s="14" t="n">
        <f aca="false">AVERAGE(E11:E49)</f>
        <v>88.8692307692308</v>
      </c>
    </row>
    <row r="53" customFormat="false" ht="12.75" hidden="false" customHeight="false" outlineLevel="0" collapsed="false">
      <c r="A53" s="1" t="s">
        <v>95</v>
      </c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9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0:57Z</dcterms:created>
  <dc:creator/>
  <dc:description/>
  <dc:language>en-US</dc:language>
  <cp:lastModifiedBy>sparke</cp:lastModifiedBy>
  <cp:lastPrinted>2010-07-06T15:40:53Z</cp:lastPrinted>
  <dcterms:modified xsi:type="dcterms:W3CDTF">2010-07-08T19:08:25Z</dcterms:modified>
  <cp:revision>0</cp:revision>
  <dc:subject/>
  <dc:title/>
</cp:coreProperties>
</file>