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definedNames>
    <definedName function="false" hidden="false" localSheetId="0" name="_xlnm.Print_Area" vbProcedure="false">'iv 6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6</t>
  </si>
  <si>
    <t xml:space="preserve">FISCAL YEAR 2011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09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4945.2666666667</v>
      </c>
      <c r="D9" s="5" t="n">
        <v>6174.4</v>
      </c>
      <c r="E9" s="5" t="n">
        <v>14003.1</v>
      </c>
      <c r="F9" s="5" t="n">
        <v>10011.2666666667</v>
      </c>
      <c r="G9" s="5" t="n">
        <v>9491.66666666667</v>
      </c>
      <c r="H9" s="5" t="n">
        <v>11300.3</v>
      </c>
      <c r="I9" s="5" t="n">
        <f aca="false">SUM(C9:H9)</f>
        <v>11592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408681</v>
      </c>
      <c r="D10" s="5" t="n">
        <v>41509.5</v>
      </c>
      <c r="E10" s="5" t="n">
        <v>77907</v>
      </c>
      <c r="F10" s="5" t="n">
        <v>48516.5</v>
      </c>
      <c r="G10" s="5" t="n">
        <v>122788</v>
      </c>
      <c r="H10" s="5" t="n">
        <v>345822</v>
      </c>
      <c r="I10" s="5" t="n">
        <f aca="false">SUM(C10:H10)</f>
        <v>10452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26506</v>
      </c>
      <c r="D11" s="5" t="n">
        <v>4091</v>
      </c>
      <c r="E11" s="5" t="n">
        <v>7746.5</v>
      </c>
      <c r="F11" s="5" t="n">
        <v>7576</v>
      </c>
      <c r="G11" s="5" t="n">
        <v>4107</v>
      </c>
      <c r="H11" s="5" t="n">
        <v>218</v>
      </c>
      <c r="I11" s="5" t="n">
        <f aca="false">SUM(C11:H11)</f>
        <v>50244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280703.5</v>
      </c>
      <c r="D12" s="5" t="n">
        <v>39235</v>
      </c>
      <c r="E12" s="5" t="n">
        <v>42065</v>
      </c>
      <c r="F12" s="5" t="n">
        <v>26409.5</v>
      </c>
      <c r="G12" s="5" t="n">
        <v>38252</v>
      </c>
      <c r="H12" s="5" t="n">
        <v>26212.5</v>
      </c>
      <c r="I12" s="5" t="n">
        <f aca="false">SUM(C12:H12)</f>
        <v>452877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99345</v>
      </c>
      <c r="D13" s="5" t="n">
        <v>11885.5</v>
      </c>
      <c r="E13" s="5" t="n">
        <v>17724</v>
      </c>
      <c r="F13" s="5" t="n">
        <v>12366.5</v>
      </c>
      <c r="G13" s="5" t="n">
        <v>16764</v>
      </c>
      <c r="H13" s="5" t="n">
        <v>11236.5</v>
      </c>
      <c r="I13" s="5" t="n">
        <f aca="false">SUM(C13:H13)</f>
        <v>169321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194767.5</v>
      </c>
      <c r="D14" s="5" t="n">
        <v>18373.5</v>
      </c>
      <c r="E14" s="5" t="n">
        <v>13712</v>
      </c>
      <c r="F14" s="5" t="n">
        <v>15587</v>
      </c>
      <c r="G14" s="5" t="n">
        <v>29078</v>
      </c>
      <c r="H14" s="5" t="n">
        <v>7616</v>
      </c>
      <c r="I14" s="5" t="n">
        <f aca="false">SUM(C14:H14)</f>
        <v>279134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68343</v>
      </c>
      <c r="D15" s="5" t="n">
        <v>3615</v>
      </c>
      <c r="E15" s="5" t="n">
        <v>4925.5</v>
      </c>
      <c r="F15" s="5" t="n">
        <v>4131</v>
      </c>
      <c r="G15" s="5" t="n">
        <v>10039</v>
      </c>
      <c r="H15" s="5" t="n">
        <v>1846</v>
      </c>
      <c r="I15" s="5" t="n">
        <f aca="false">SUM(C15:H15)</f>
        <v>92899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7591.5</v>
      </c>
      <c r="D16" s="5" t="n">
        <v>2764</v>
      </c>
      <c r="E16" s="5" t="n">
        <v>3871.5</v>
      </c>
      <c r="F16" s="5" t="n">
        <v>5066</v>
      </c>
      <c r="G16" s="5" t="n">
        <v>5441</v>
      </c>
      <c r="H16" s="5" t="n">
        <v>593.5</v>
      </c>
      <c r="I16" s="5" t="n">
        <f aca="false">SUM(C16:H16)</f>
        <v>45327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961</v>
      </c>
      <c r="D17" s="5" t="n">
        <v>12442</v>
      </c>
      <c r="E17" s="5" t="n">
        <v>20914</v>
      </c>
      <c r="F17" s="5" t="n">
        <v>14907.5</v>
      </c>
      <c r="G17" s="5" t="n">
        <v>11848</v>
      </c>
      <c r="H17" s="5" t="n">
        <v>2758</v>
      </c>
      <c r="I17" s="5" t="n">
        <f aca="false">SUM(C17:H17)</f>
        <v>208830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6164</v>
      </c>
      <c r="D18" s="5" t="n">
        <v>10589</v>
      </c>
      <c r="E18" s="5" t="n">
        <v>54557</v>
      </c>
      <c r="F18" s="5" t="n">
        <v>21188.5</v>
      </c>
      <c r="G18" s="5" t="n">
        <v>4680</v>
      </c>
      <c r="H18" s="5" t="n">
        <v>934</v>
      </c>
      <c r="I18" s="5" t="n">
        <f aca="false">SUM(C18:H18)</f>
        <v>168112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9250.5</v>
      </c>
      <c r="D19" s="5" t="n">
        <v>4748</v>
      </c>
      <c r="E19" s="5" t="n">
        <v>12907.5</v>
      </c>
      <c r="F19" s="5" t="n">
        <v>6710</v>
      </c>
      <c r="G19" s="5" t="n">
        <v>6453</v>
      </c>
      <c r="H19" s="5" t="n">
        <v>896</v>
      </c>
      <c r="I19" s="5" t="n">
        <f aca="false">SUM(C19:H19)</f>
        <v>8096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63927</v>
      </c>
      <c r="D20" s="5" t="n">
        <v>23203</v>
      </c>
      <c r="E20" s="5" t="n">
        <v>33438</v>
      </c>
      <c r="F20" s="5" t="n">
        <v>20286</v>
      </c>
      <c r="G20" s="5" t="n">
        <v>29711</v>
      </c>
      <c r="H20" s="5" t="n">
        <v>0</v>
      </c>
      <c r="I20" s="5" t="n">
        <f aca="false">SUM(C20:H20)</f>
        <v>270565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6822.5</v>
      </c>
      <c r="D21" s="5" t="n">
        <v>3649</v>
      </c>
      <c r="E21" s="5" t="n">
        <v>5922.5</v>
      </c>
      <c r="F21" s="5" t="n">
        <v>14418</v>
      </c>
      <c r="G21" s="5" t="n">
        <v>8970.5</v>
      </c>
      <c r="H21" s="5" t="n">
        <v>9441.5</v>
      </c>
      <c r="I21" s="5" t="n">
        <f aca="false">SUM(C21:H21)</f>
        <v>79224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129</v>
      </c>
      <c r="D22" s="5" t="n">
        <v>9042.5</v>
      </c>
      <c r="E22" s="5" t="n">
        <v>14972.5</v>
      </c>
      <c r="F22" s="5" t="n">
        <v>15353.5</v>
      </c>
      <c r="G22" s="5" t="n">
        <v>5743</v>
      </c>
      <c r="H22" s="5" t="n">
        <v>245</v>
      </c>
      <c r="I22" s="5" t="n">
        <f aca="false">SUM(C22:H22)</f>
        <v>100485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7788.6666666667</v>
      </c>
      <c r="D23" s="5" t="n">
        <v>4364.5</v>
      </c>
      <c r="E23" s="5" t="n">
        <v>7413.66666666667</v>
      </c>
      <c r="F23" s="5" t="n">
        <v>6127</v>
      </c>
      <c r="G23" s="5" t="n">
        <v>8531.66666666667</v>
      </c>
      <c r="H23" s="5" t="n">
        <v>303.5</v>
      </c>
      <c r="I23" s="5" t="n">
        <f aca="false">SUM(C23:H23)</f>
        <v>74529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54132</v>
      </c>
      <c r="D24" s="5" t="n">
        <v>13924.5</v>
      </c>
      <c r="E24" s="5" t="n">
        <v>22026.5</v>
      </c>
      <c r="F24" s="5" t="n">
        <v>16570</v>
      </c>
      <c r="G24" s="5" t="n">
        <v>21098</v>
      </c>
      <c r="H24" s="5" t="n">
        <v>29914</v>
      </c>
      <c r="I24" s="5" t="n">
        <f aca="false">SUM(C24:H24)</f>
        <v>257665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2252</v>
      </c>
      <c r="D25" s="5" t="n">
        <v>17560</v>
      </c>
      <c r="E25" s="5" t="n">
        <v>40077.5</v>
      </c>
      <c r="F25" s="5" t="n">
        <v>13915</v>
      </c>
      <c r="G25" s="5" t="n">
        <v>6514.5</v>
      </c>
      <c r="H25" s="5" t="n">
        <v>153.5</v>
      </c>
      <c r="I25" s="5" t="n">
        <f aca="false">SUM(C25:H25)</f>
        <v>160472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2508</v>
      </c>
      <c r="D26" s="5" t="n">
        <v>11289.5</v>
      </c>
      <c r="E26" s="5" t="n">
        <v>14967.5</v>
      </c>
      <c r="F26" s="5" t="n">
        <v>9103</v>
      </c>
      <c r="G26" s="5" t="n">
        <v>11326</v>
      </c>
      <c r="H26" s="5" t="n">
        <v>1558.5</v>
      </c>
      <c r="I26" s="5" t="n">
        <f aca="false">SUM(C26:H26)</f>
        <v>120752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9460.5</v>
      </c>
      <c r="D27" s="5" t="n">
        <v>4962</v>
      </c>
      <c r="E27" s="5" t="n">
        <v>13736</v>
      </c>
      <c r="F27" s="5" t="n">
        <v>10974</v>
      </c>
      <c r="G27" s="5" t="n">
        <v>11779</v>
      </c>
      <c r="H27" s="5" t="n">
        <v>0</v>
      </c>
      <c r="I27" s="5" t="n">
        <f aca="false">SUM(C27:H27)</f>
        <v>130911.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9467.8333333333</v>
      </c>
      <c r="D28" s="5" t="n">
        <v>16793.8333333333</v>
      </c>
      <c r="E28" s="5" t="n">
        <v>22421.3333333333</v>
      </c>
      <c r="F28" s="5" t="n">
        <v>14104.3333333333</v>
      </c>
      <c r="G28" s="5" t="n">
        <v>5877.33333333333</v>
      </c>
      <c r="H28" s="5" t="n">
        <v>2245.83333333333</v>
      </c>
      <c r="I28" s="5" t="n">
        <f aca="false">SUM(C28:H28)</f>
        <v>140910.5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80269</v>
      </c>
      <c r="D29" s="5" t="n">
        <v>7244</v>
      </c>
      <c r="E29" s="5" t="n">
        <v>3934</v>
      </c>
      <c r="F29" s="5" t="n">
        <v>4182</v>
      </c>
      <c r="G29" s="5" t="n">
        <v>9320</v>
      </c>
      <c r="H29" s="5" t="n">
        <v>892.5</v>
      </c>
      <c r="I29" s="5" t="n">
        <f aca="false">SUM(C29:H29)</f>
        <v>105841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97611</v>
      </c>
      <c r="D30" s="5" t="n">
        <v>15740</v>
      </c>
      <c r="E30" s="5" t="n">
        <v>25916.5</v>
      </c>
      <c r="F30" s="5" t="n">
        <v>22750.5</v>
      </c>
      <c r="G30" s="5" t="n">
        <v>32732</v>
      </c>
      <c r="H30" s="5" t="n">
        <v>0</v>
      </c>
      <c r="I30" s="5" t="n">
        <f aca="false">SUM(C30:H30)</f>
        <v>294750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42143</v>
      </c>
      <c r="D31" s="5" t="n">
        <v>4799</v>
      </c>
      <c r="E31" s="5" t="n">
        <v>3823.5</v>
      </c>
      <c r="F31" s="5" t="n">
        <v>4821</v>
      </c>
      <c r="G31" s="5" t="n">
        <v>7883</v>
      </c>
      <c r="H31" s="5" t="n">
        <v>0</v>
      </c>
      <c r="I31" s="5" t="n">
        <f aca="false">SUM(C31:H31)</f>
        <v>63469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22522</v>
      </c>
      <c r="D32" s="5" t="n">
        <v>14286.5</v>
      </c>
      <c r="E32" s="5" t="n">
        <v>11639.5</v>
      </c>
      <c r="F32" s="5" t="n">
        <v>21677</v>
      </c>
      <c r="G32" s="5" t="n">
        <v>16592</v>
      </c>
      <c r="H32" s="5" t="n">
        <v>5792</v>
      </c>
      <c r="I32" s="5" t="n">
        <f aca="false">SUM(C32:H32)</f>
        <v>192509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1512</v>
      </c>
      <c r="D33" s="5" t="n">
        <v>6533</v>
      </c>
      <c r="E33" s="5" t="n">
        <v>25513</v>
      </c>
      <c r="F33" s="5" t="n">
        <v>12900.5</v>
      </c>
      <c r="G33" s="5" t="n">
        <v>16348</v>
      </c>
      <c r="H33" s="5" t="n">
        <v>498</v>
      </c>
      <c r="I33" s="5" t="n">
        <f aca="false">SUM(C33:H33)</f>
        <v>173304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6324.5</v>
      </c>
      <c r="D34" s="5" t="n">
        <v>4230.5</v>
      </c>
      <c r="E34" s="5" t="n">
        <v>6734.5</v>
      </c>
      <c r="F34" s="5" t="n">
        <v>7078</v>
      </c>
      <c r="G34" s="5" t="n">
        <v>12796</v>
      </c>
      <c r="H34" s="5" t="n">
        <v>750</v>
      </c>
      <c r="I34" s="5" t="n">
        <f aca="false">SUM(C34:H34)</f>
        <v>87913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193</v>
      </c>
      <c r="D35" s="5" t="n">
        <v>6099</v>
      </c>
      <c r="E35" s="5" t="n">
        <v>17500.5</v>
      </c>
      <c r="F35" s="5" t="n">
        <v>13176.5</v>
      </c>
      <c r="G35" s="5" t="n">
        <v>3975</v>
      </c>
      <c r="H35" s="5" t="n">
        <v>1619</v>
      </c>
      <c r="I35" s="5" t="n">
        <f aca="false">SUM(C35:H35)</f>
        <v>9056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4066</v>
      </c>
      <c r="D36" s="5" t="n">
        <v>4506</v>
      </c>
      <c r="E36" s="5" t="n">
        <v>17507</v>
      </c>
      <c r="F36" s="5" t="n">
        <v>5557.5</v>
      </c>
      <c r="G36" s="5" t="n">
        <v>4669</v>
      </c>
      <c r="H36" s="5" t="n">
        <v>0</v>
      </c>
      <c r="I36" s="5" t="n">
        <f aca="false">SUM(C36:H36)</f>
        <v>66305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04175.5</v>
      </c>
      <c r="D37" s="5" t="n">
        <v>6626.5</v>
      </c>
      <c r="E37" s="5" t="n">
        <v>17791.5</v>
      </c>
      <c r="F37" s="5" t="n">
        <v>11268</v>
      </c>
      <c r="G37" s="5" t="n">
        <v>15715</v>
      </c>
      <c r="H37" s="5" t="n">
        <v>354</v>
      </c>
      <c r="I37" s="5" t="n">
        <f aca="false">SUM(C37:H37)</f>
        <v>155930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9115.5</v>
      </c>
      <c r="D38" s="5" t="n">
        <v>3834</v>
      </c>
      <c r="E38" s="5" t="n">
        <v>4128</v>
      </c>
      <c r="F38" s="5" t="n">
        <v>8451.5</v>
      </c>
      <c r="G38" s="5" t="n">
        <v>3082</v>
      </c>
      <c r="H38" s="5" t="n">
        <v>585.833333333333</v>
      </c>
      <c r="I38" s="5" t="n">
        <f aca="false">SUM(C38:H38)</f>
        <v>49196.833333333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67.3333333333</v>
      </c>
      <c r="D39" s="5" t="n">
        <v>3832.5</v>
      </c>
      <c r="E39" s="5" t="n">
        <v>5613</v>
      </c>
      <c r="F39" s="5" t="n">
        <v>5484.66666666667</v>
      </c>
      <c r="G39" s="5" t="n">
        <v>4144</v>
      </c>
      <c r="H39" s="5" t="n">
        <v>0</v>
      </c>
      <c r="I39" s="5" t="n">
        <f aca="false">SUM(C39:H39)</f>
        <v>48341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1263.5</v>
      </c>
      <c r="D40" s="5" t="n">
        <v>5159</v>
      </c>
      <c r="E40" s="5" t="n">
        <v>3857.5</v>
      </c>
      <c r="F40" s="5" t="n">
        <v>6913</v>
      </c>
      <c r="G40" s="5" t="n">
        <v>3241</v>
      </c>
      <c r="H40" s="5" t="n">
        <v>6687</v>
      </c>
      <c r="I40" s="5" t="n">
        <f aca="false">SUM(C40:H40)</f>
        <v>57121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9619.5</v>
      </c>
      <c r="D41" s="5" t="n">
        <v>11014</v>
      </c>
      <c r="E41" s="5" t="n">
        <v>5116.1</v>
      </c>
      <c r="F41" s="5" t="n">
        <v>15524</v>
      </c>
      <c r="G41" s="5" t="n">
        <v>19115</v>
      </c>
      <c r="H41" s="5" t="n">
        <v>572</v>
      </c>
      <c r="I41" s="5" t="n">
        <f aca="false">SUM(C41:H41)</f>
        <v>110960.6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616.8333333333</v>
      </c>
      <c r="D42" s="5" t="n">
        <v>5634</v>
      </c>
      <c r="E42" s="5" t="n">
        <v>14937.1666666667</v>
      </c>
      <c r="F42" s="5" t="n">
        <v>7569.16666666667</v>
      </c>
      <c r="G42" s="5" t="n">
        <v>1367</v>
      </c>
      <c r="H42" s="5" t="n">
        <v>1.66666666666667</v>
      </c>
      <c r="I42" s="5" t="n">
        <f aca="false">SUM(C42:H42)</f>
        <v>52125.8333333333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2437</v>
      </c>
      <c r="D43" s="5" t="n">
        <v>20423</v>
      </c>
      <c r="E43" s="5" t="n">
        <v>41337</v>
      </c>
      <c r="F43" s="5" t="n">
        <v>14250.5</v>
      </c>
      <c r="G43" s="5" t="n">
        <v>26226</v>
      </c>
      <c r="H43" s="5" t="n">
        <v>0</v>
      </c>
      <c r="I43" s="5" t="n">
        <f aca="false">SUM(C43:H43)</f>
        <v>234673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733.5</v>
      </c>
      <c r="D44" s="5" t="n">
        <v>1075</v>
      </c>
      <c r="E44" s="5" t="n">
        <v>6396.5</v>
      </c>
      <c r="F44" s="5" t="n">
        <v>3106.5</v>
      </c>
      <c r="G44" s="5" t="n">
        <v>2868</v>
      </c>
      <c r="H44" s="5" t="n">
        <v>0</v>
      </c>
      <c r="I44" s="5" t="n">
        <f aca="false">SUM(C44:H44)</f>
        <v>39179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0358.5</v>
      </c>
      <c r="D45" s="5" t="n">
        <v>14272</v>
      </c>
      <c r="E45" s="5" t="n">
        <v>25218.5</v>
      </c>
      <c r="F45" s="5" t="n">
        <v>14828.5</v>
      </c>
      <c r="G45" s="5" t="n">
        <v>17537</v>
      </c>
      <c r="H45" s="5" t="n">
        <v>14777</v>
      </c>
      <c r="I45" s="5" t="n">
        <f aca="false">SUM(C45:H45)</f>
        <v>216991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00792.5</v>
      </c>
      <c r="D46" s="5" t="n">
        <v>10927</v>
      </c>
      <c r="E46" s="5" t="n">
        <v>10222.5</v>
      </c>
      <c r="F46" s="5" t="n">
        <v>11285</v>
      </c>
      <c r="G46" s="5" t="n">
        <v>16931.5</v>
      </c>
      <c r="H46" s="5" t="n">
        <v>11704</v>
      </c>
      <c r="I46" s="5" t="n">
        <f aca="false">SUM(C46:H46)</f>
        <v>161862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9480</v>
      </c>
      <c r="D47" s="7" t="n">
        <v>3822.66666666667</v>
      </c>
      <c r="E47" s="7" t="n">
        <v>5641.66666666667</v>
      </c>
      <c r="F47" s="7" t="n">
        <v>3636.83333333333</v>
      </c>
      <c r="G47" s="7" t="n">
        <v>3911</v>
      </c>
      <c r="H47" s="7" t="n">
        <v>0</v>
      </c>
      <c r="I47" s="7" t="n">
        <f aca="false">SUM(C47:H47)</f>
        <v>46492.1666666667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3611245.93333333</v>
      </c>
      <c r="D49" s="5" t="n">
        <f aca="false">SUM(D9:D47)</f>
        <v>410273.4</v>
      </c>
      <c r="E49" s="5" t="n">
        <f aca="false">SUM(E9:E47)</f>
        <v>698136.533333333</v>
      </c>
      <c r="F49" s="5" t="n">
        <f aca="false">SUM(F9:F47)</f>
        <v>487781.266666667</v>
      </c>
      <c r="G49" s="5" t="n">
        <f aca="false">SUM(G9:G47)</f>
        <v>586945.166666667</v>
      </c>
      <c r="H49" s="5" t="n">
        <f aca="false">SUM(H9:H47)</f>
        <v>497527.633333333</v>
      </c>
      <c r="I49" s="5" t="n">
        <f aca="false">SUM(I9:I47)</f>
        <v>6291909.93333333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>Doug Lally</dc:creator>
  <dc:description/>
  <dc:language>en-US</dc:language>
  <cp:lastModifiedBy>Doug Lally</cp:lastModifiedBy>
  <cp:lastPrinted>2008-08-06T15:05:25Z</cp:lastPrinted>
  <dcterms:modified xsi:type="dcterms:W3CDTF">2012-03-05T15:24:24Z</dcterms:modified>
  <cp:revision>0</cp:revision>
  <dc:subject/>
  <dc:title/>
</cp:coreProperties>
</file>