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6" sheetId="1" state="visible" r:id="rId2"/>
  </sheets>
  <definedNames>
    <definedName function="false" hidden="false" localSheetId="0" name="_xlnm.Print_Area" vbProcedure="false">'iv 6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Illinois Community College Board</t>
  </si>
  <si>
    <t xml:space="preserve">Table IV-5</t>
  </si>
  <si>
    <t xml:space="preserve">FISCAL YEAR 2009 TOTAL REIMBURSABLE UNRESTRICTED CREDIT HOURS*</t>
  </si>
  <si>
    <t xml:space="preserve">Dist.</t>
  </si>
  <si>
    <t xml:space="preserve">No.</t>
  </si>
  <si>
    <t xml:space="preserve">District</t>
  </si>
  <si>
    <t xml:space="preserve">Baccalaureate</t>
  </si>
  <si>
    <t xml:space="preserve">Business</t>
  </si>
  <si>
    <t xml:space="preserve">Technical</t>
  </si>
  <si>
    <t xml:space="preserve">Health</t>
  </si>
  <si>
    <t xml:space="preserve">Remedial</t>
  </si>
  <si>
    <t xml:space="preserve">ABE/ASE</t>
  </si>
  <si>
    <t xml:space="preserve">Total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540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 </t>
  </si>
  <si>
    <t xml:space="preserve">STATE TOTALS</t>
  </si>
  <si>
    <t xml:space="preserve">*The credit hours used for funding purposes may not be the same as presented in this table.</t>
  </si>
  <si>
    <t xml:space="preserve">These are credit hours that are 50% or more unrestricted funded.</t>
  </si>
  <si>
    <t xml:space="preserve">SOURCE OF DATA:  ICCB Credit Hour Claims SU submiss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0.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"/>
    <col collapsed="false" customWidth="true" hidden="false" outlineLevel="0" max="3" min="3" style="1" width="12.14"/>
    <col collapsed="false" customWidth="true" hidden="false" outlineLevel="0" max="4" min="4" style="1" width="8.56"/>
    <col collapsed="false" customWidth="true" hidden="false" outlineLevel="0" max="5" min="5" style="1" width="8.99"/>
    <col collapsed="false" customWidth="true" hidden="false" outlineLevel="0" max="6" min="6" style="1" width="8.14"/>
    <col collapsed="false" customWidth="true" hidden="false" outlineLevel="0" max="7" min="7" style="1" width="8.99"/>
    <col collapsed="false" customWidth="true" hidden="false" outlineLevel="0" max="8" min="8" style="1" width="9.14"/>
    <col collapsed="false" customWidth="false" hidden="false" outlineLevel="0" max="9" min="9" style="1" width="8.41"/>
    <col collapsed="false" customWidth="true" hidden="false" outlineLevel="0" max="10" min="10" style="1" width="9.7"/>
    <col collapsed="false" customWidth="false" hidden="false" outlineLevel="0" max="257" min="11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</row>
    <row r="9" customFormat="false" ht="12.75" hidden="false" customHeight="false" outlineLevel="0" collapsed="false">
      <c r="A9" s="1" t="s">
        <v>13</v>
      </c>
      <c r="B9" s="1" t="s">
        <v>14</v>
      </c>
      <c r="C9" s="5" t="n">
        <v>59632.2</v>
      </c>
      <c r="D9" s="5" t="n">
        <v>5754.6</v>
      </c>
      <c r="E9" s="5" t="n">
        <v>16946.1</v>
      </c>
      <c r="F9" s="5" t="n">
        <v>10119.6</v>
      </c>
      <c r="G9" s="5" t="n">
        <v>9218</v>
      </c>
      <c r="H9" s="5" t="n">
        <v>10981.4</v>
      </c>
      <c r="I9" s="6" t="n">
        <f aca="false">SUM(C9:H9)</f>
        <v>112651.9</v>
      </c>
    </row>
    <row r="10" customFormat="false" ht="12.75" hidden="false" customHeight="false" outlineLevel="0" collapsed="false">
      <c r="A10" s="1" t="s">
        <v>15</v>
      </c>
      <c r="B10" s="1" t="s">
        <v>16</v>
      </c>
      <c r="C10" s="5" t="n">
        <v>408681</v>
      </c>
      <c r="D10" s="5" t="n">
        <v>41509.5</v>
      </c>
      <c r="E10" s="5" t="n">
        <v>77907</v>
      </c>
      <c r="F10" s="5" t="n">
        <v>48516.5</v>
      </c>
      <c r="G10" s="5" t="n">
        <v>122788</v>
      </c>
      <c r="H10" s="5" t="n">
        <v>345822</v>
      </c>
      <c r="I10" s="6" t="n">
        <f aca="false">SUM(C10:H10)</f>
        <v>1045224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5" t="n">
        <v>26506</v>
      </c>
      <c r="D11" s="5" t="n">
        <v>4091</v>
      </c>
      <c r="E11" s="5" t="n">
        <v>7746.5</v>
      </c>
      <c r="F11" s="5" t="n">
        <v>7576</v>
      </c>
      <c r="G11" s="5" t="n">
        <v>4107</v>
      </c>
      <c r="H11" s="5" t="n">
        <v>218</v>
      </c>
      <c r="I11" s="6" t="n">
        <f aca="false">SUM(C11:H11)</f>
        <v>50244.5</v>
      </c>
    </row>
    <row r="12" customFormat="false" ht="12.75" hidden="false" customHeight="false" outlineLevel="0" collapsed="false">
      <c r="A12" s="1" t="s">
        <v>19</v>
      </c>
      <c r="B12" s="1" t="s">
        <v>20</v>
      </c>
      <c r="C12" s="5" t="n">
        <v>280703.5</v>
      </c>
      <c r="D12" s="5" t="n">
        <v>39235</v>
      </c>
      <c r="E12" s="5" t="n">
        <v>42065</v>
      </c>
      <c r="F12" s="5" t="n">
        <v>26409.5</v>
      </c>
      <c r="G12" s="5" t="n">
        <v>38252</v>
      </c>
      <c r="H12" s="5" t="n">
        <v>26212.5</v>
      </c>
      <c r="I12" s="6" t="n">
        <f aca="false">SUM(C12:H12)</f>
        <v>452877.5</v>
      </c>
    </row>
    <row r="13" customFormat="false" ht="12.75" hidden="false" customHeight="false" outlineLevel="0" collapsed="false">
      <c r="A13" s="1" t="s">
        <v>21</v>
      </c>
      <c r="B13" s="1" t="s">
        <v>22</v>
      </c>
      <c r="C13" s="5" t="n">
        <v>99345</v>
      </c>
      <c r="D13" s="5" t="n">
        <v>11885.5</v>
      </c>
      <c r="E13" s="5" t="n">
        <v>17724</v>
      </c>
      <c r="F13" s="5" t="n">
        <v>12366.5</v>
      </c>
      <c r="G13" s="5" t="n">
        <v>16764</v>
      </c>
      <c r="H13" s="5" t="n">
        <v>11236.5</v>
      </c>
      <c r="I13" s="6" t="n">
        <f aca="false">SUM(C13:H13)</f>
        <v>169321.5</v>
      </c>
    </row>
    <row r="14" customFormat="false" ht="12.75" hidden="false" customHeight="false" outlineLevel="0" collapsed="false">
      <c r="A14" s="1" t="s">
        <v>23</v>
      </c>
      <c r="B14" s="1" t="s">
        <v>24</v>
      </c>
      <c r="C14" s="5" t="n">
        <v>194767.5</v>
      </c>
      <c r="D14" s="5" t="n">
        <v>18373.5</v>
      </c>
      <c r="E14" s="5" t="n">
        <v>13712</v>
      </c>
      <c r="F14" s="5" t="n">
        <v>15587</v>
      </c>
      <c r="G14" s="5" t="n">
        <v>29078</v>
      </c>
      <c r="H14" s="5" t="n">
        <v>7616</v>
      </c>
      <c r="I14" s="6" t="n">
        <f aca="false">SUM(C14:H14)</f>
        <v>279134</v>
      </c>
    </row>
    <row r="15" customFormat="false" ht="12.75" hidden="false" customHeight="false" outlineLevel="0" collapsed="false">
      <c r="A15" s="1" t="s">
        <v>25</v>
      </c>
      <c r="B15" s="1" t="s">
        <v>26</v>
      </c>
      <c r="C15" s="5" t="n">
        <v>68343</v>
      </c>
      <c r="D15" s="5" t="n">
        <v>3615</v>
      </c>
      <c r="E15" s="5" t="n">
        <v>4925.5</v>
      </c>
      <c r="F15" s="5" t="n">
        <v>4131</v>
      </c>
      <c r="G15" s="5" t="n">
        <v>10039</v>
      </c>
      <c r="H15" s="5" t="n">
        <v>1846</v>
      </c>
      <c r="I15" s="6" t="n">
        <f aca="false">SUM(C15:H15)</f>
        <v>92899.5</v>
      </c>
    </row>
    <row r="16" customFormat="false" ht="12.75" hidden="false" customHeight="false" outlineLevel="0" collapsed="false">
      <c r="A16" s="1" t="s">
        <v>27</v>
      </c>
      <c r="B16" s="1" t="s">
        <v>28</v>
      </c>
      <c r="C16" s="5" t="n">
        <v>27591.5</v>
      </c>
      <c r="D16" s="5" t="n">
        <v>2764</v>
      </c>
      <c r="E16" s="5" t="n">
        <v>3871.5</v>
      </c>
      <c r="F16" s="5" t="n">
        <v>5066</v>
      </c>
      <c r="G16" s="5" t="n">
        <v>5441</v>
      </c>
      <c r="H16" s="5" t="n">
        <v>593.5</v>
      </c>
      <c r="I16" s="6" t="n">
        <f aca="false">SUM(C16:H16)</f>
        <v>45327.5</v>
      </c>
    </row>
    <row r="17" customFormat="false" ht="12.75" hidden="false" customHeight="false" outlineLevel="0" collapsed="false">
      <c r="A17" s="1" t="s">
        <v>29</v>
      </c>
      <c r="B17" s="1" t="s">
        <v>30</v>
      </c>
      <c r="C17" s="5" t="n">
        <v>145961</v>
      </c>
      <c r="D17" s="5" t="n">
        <v>12442</v>
      </c>
      <c r="E17" s="5" t="n">
        <v>20914</v>
      </c>
      <c r="F17" s="5" t="n">
        <v>14907.5</v>
      </c>
      <c r="G17" s="5" t="n">
        <v>11848</v>
      </c>
      <c r="H17" s="5" t="n">
        <v>2758</v>
      </c>
      <c r="I17" s="6" t="n">
        <f aca="false">SUM(C17:H17)</f>
        <v>208830.5</v>
      </c>
    </row>
    <row r="18" customFormat="false" ht="12.75" hidden="false" customHeight="false" outlineLevel="0" collapsed="false">
      <c r="A18" s="1" t="s">
        <v>31</v>
      </c>
      <c r="B18" s="1" t="s">
        <v>32</v>
      </c>
      <c r="C18" s="5" t="n">
        <v>76164</v>
      </c>
      <c r="D18" s="5" t="n">
        <v>10589</v>
      </c>
      <c r="E18" s="5" t="n">
        <v>54557</v>
      </c>
      <c r="F18" s="5" t="n">
        <v>21188.5</v>
      </c>
      <c r="G18" s="5" t="n">
        <v>4680</v>
      </c>
      <c r="H18" s="5" t="n">
        <v>934</v>
      </c>
      <c r="I18" s="6" t="n">
        <f aca="false">SUM(C18:H18)</f>
        <v>168112.5</v>
      </c>
    </row>
    <row r="19" customFormat="false" ht="12.75" hidden="false" customHeight="false" outlineLevel="0" collapsed="false">
      <c r="A19" s="1" t="s">
        <v>33</v>
      </c>
      <c r="B19" s="1" t="s">
        <v>34</v>
      </c>
      <c r="C19" s="5" t="n">
        <v>49250.5</v>
      </c>
      <c r="D19" s="5" t="n">
        <v>4748</v>
      </c>
      <c r="E19" s="5" t="n">
        <v>12907.5</v>
      </c>
      <c r="F19" s="5" t="n">
        <v>6710</v>
      </c>
      <c r="G19" s="5" t="n">
        <v>6453</v>
      </c>
      <c r="H19" s="5" t="n">
        <v>896</v>
      </c>
      <c r="I19" s="6" t="n">
        <f aca="false">SUM(C19:H19)</f>
        <v>80965</v>
      </c>
    </row>
    <row r="20" customFormat="false" ht="12.75" hidden="false" customHeight="false" outlineLevel="0" collapsed="false">
      <c r="A20" s="1" t="s">
        <v>35</v>
      </c>
      <c r="B20" s="1" t="s">
        <v>36</v>
      </c>
      <c r="C20" s="5" t="n">
        <v>163927</v>
      </c>
      <c r="D20" s="5" t="n">
        <v>23203</v>
      </c>
      <c r="E20" s="5" t="n">
        <v>33438</v>
      </c>
      <c r="F20" s="5" t="n">
        <v>20286</v>
      </c>
      <c r="G20" s="5" t="n">
        <v>29711</v>
      </c>
      <c r="H20" s="5" t="n">
        <v>0</v>
      </c>
      <c r="I20" s="6" t="n">
        <f aca="false">SUM(C20:H20)</f>
        <v>270565</v>
      </c>
    </row>
    <row r="21" customFormat="false" ht="12.75" hidden="false" customHeight="false" outlineLevel="0" collapsed="false">
      <c r="A21" s="1" t="s">
        <v>37</v>
      </c>
      <c r="B21" s="1" t="s">
        <v>38</v>
      </c>
      <c r="C21" s="5" t="n">
        <v>36822.5</v>
      </c>
      <c r="D21" s="5" t="n">
        <v>3649</v>
      </c>
      <c r="E21" s="5" t="n">
        <v>5922.5</v>
      </c>
      <c r="F21" s="5" t="n">
        <v>14418</v>
      </c>
      <c r="G21" s="5" t="n">
        <v>8970.5</v>
      </c>
      <c r="H21" s="5" t="n">
        <v>9441.5</v>
      </c>
      <c r="I21" s="6" t="n">
        <f aca="false">SUM(C21:H21)</f>
        <v>79224</v>
      </c>
    </row>
    <row r="22" customFormat="false" ht="12.75" hidden="false" customHeight="false" outlineLevel="0" collapsed="false">
      <c r="A22" s="1" t="s">
        <v>39</v>
      </c>
      <c r="B22" s="1" t="s">
        <v>40</v>
      </c>
      <c r="C22" s="5" t="n">
        <v>55129</v>
      </c>
      <c r="D22" s="5" t="n">
        <v>9042.5</v>
      </c>
      <c r="E22" s="5" t="n">
        <v>14972.5</v>
      </c>
      <c r="F22" s="5" t="n">
        <v>15353.5</v>
      </c>
      <c r="G22" s="5" t="n">
        <v>5743</v>
      </c>
      <c r="H22" s="5" t="n">
        <v>245</v>
      </c>
      <c r="I22" s="6" t="n">
        <f aca="false">SUM(C22:H22)</f>
        <v>100485.5</v>
      </c>
    </row>
    <row r="23" customFormat="false" ht="12.75" hidden="false" customHeight="false" outlineLevel="0" collapsed="false">
      <c r="A23" s="1" t="s">
        <v>41</v>
      </c>
      <c r="B23" s="1" t="s">
        <v>42</v>
      </c>
      <c r="C23" s="5" t="n">
        <v>48557.5</v>
      </c>
      <c r="D23" s="5" t="n">
        <v>4049</v>
      </c>
      <c r="E23" s="5" t="n">
        <v>7139.5</v>
      </c>
      <c r="F23" s="5" t="n">
        <v>6210.5</v>
      </c>
      <c r="G23" s="5" t="n">
        <v>7881</v>
      </c>
      <c r="H23" s="5" t="n">
        <v>528</v>
      </c>
      <c r="I23" s="6" t="n">
        <f aca="false">SUM(C23:H23)</f>
        <v>74365.5</v>
      </c>
    </row>
    <row r="24" customFormat="false" ht="12.75" hidden="false" customHeight="false" outlineLevel="0" collapsed="false">
      <c r="A24" s="1" t="s">
        <v>43</v>
      </c>
      <c r="B24" s="1" t="s">
        <v>44</v>
      </c>
      <c r="C24" s="5" t="n">
        <v>154132</v>
      </c>
      <c r="D24" s="5" t="n">
        <v>13924.5</v>
      </c>
      <c r="E24" s="5" t="n">
        <v>22026.5</v>
      </c>
      <c r="F24" s="5" t="n">
        <v>16570</v>
      </c>
      <c r="G24" s="5" t="n">
        <v>21098</v>
      </c>
      <c r="H24" s="5" t="n">
        <v>29914</v>
      </c>
      <c r="I24" s="6" t="n">
        <f aca="false">SUM(C24:H24)</f>
        <v>257665</v>
      </c>
    </row>
    <row r="25" customFormat="false" ht="12.75" hidden="false" customHeight="false" outlineLevel="0" collapsed="false">
      <c r="A25" s="1" t="s">
        <v>45</v>
      </c>
      <c r="B25" s="1" t="s">
        <v>46</v>
      </c>
      <c r="C25" s="5" t="n">
        <v>82252</v>
      </c>
      <c r="D25" s="5" t="n">
        <v>17560</v>
      </c>
      <c r="E25" s="5" t="n">
        <v>40077.5</v>
      </c>
      <c r="F25" s="5" t="n">
        <v>13915</v>
      </c>
      <c r="G25" s="5" t="n">
        <v>6514.5</v>
      </c>
      <c r="H25" s="5" t="n">
        <v>153.5</v>
      </c>
      <c r="I25" s="6" t="n">
        <f aca="false">SUM(C25:H25)</f>
        <v>160472.5</v>
      </c>
    </row>
    <row r="26" customFormat="false" ht="12.75" hidden="false" customHeight="false" outlineLevel="0" collapsed="false">
      <c r="A26" s="1" t="s">
        <v>47</v>
      </c>
      <c r="B26" s="1" t="s">
        <v>48</v>
      </c>
      <c r="C26" s="5" t="n">
        <v>72508</v>
      </c>
      <c r="D26" s="5" t="n">
        <v>11289.5</v>
      </c>
      <c r="E26" s="5" t="n">
        <v>14967.5</v>
      </c>
      <c r="F26" s="5" t="n">
        <v>9103</v>
      </c>
      <c r="G26" s="5" t="n">
        <v>11326</v>
      </c>
      <c r="H26" s="5" t="n">
        <v>1558.5</v>
      </c>
      <c r="I26" s="6" t="n">
        <f aca="false">SUM(C26:H26)</f>
        <v>120752.5</v>
      </c>
    </row>
    <row r="27" customFormat="false" ht="12.75" hidden="false" customHeight="false" outlineLevel="0" collapsed="false">
      <c r="A27" s="1" t="s">
        <v>49</v>
      </c>
      <c r="B27" s="1" t="s">
        <v>50</v>
      </c>
      <c r="C27" s="5" t="n">
        <v>89460.5</v>
      </c>
      <c r="D27" s="5" t="n">
        <v>4962</v>
      </c>
      <c r="E27" s="5" t="n">
        <v>13736</v>
      </c>
      <c r="F27" s="5" t="n">
        <v>10974</v>
      </c>
      <c r="G27" s="5" t="n">
        <v>11779</v>
      </c>
      <c r="H27" s="5" t="n">
        <v>0</v>
      </c>
      <c r="I27" s="6" t="n">
        <f aca="false">SUM(C27:H27)</f>
        <v>130911.5</v>
      </c>
    </row>
    <row r="28" customFormat="false" ht="12.75" hidden="false" customHeight="false" outlineLevel="0" collapsed="false">
      <c r="A28" s="1" t="s">
        <v>51</v>
      </c>
      <c r="B28" s="1" t="s">
        <v>52</v>
      </c>
      <c r="C28" s="5" t="n">
        <v>78696</v>
      </c>
      <c r="D28" s="5" t="n">
        <v>16695.5</v>
      </c>
      <c r="E28" s="5" t="n">
        <v>21973</v>
      </c>
      <c r="F28" s="5" t="n">
        <v>15118.5</v>
      </c>
      <c r="G28" s="5" t="n">
        <v>5694</v>
      </c>
      <c r="H28" s="5" t="n">
        <v>2618</v>
      </c>
      <c r="I28" s="6" t="n">
        <f aca="false">SUM(C28:H28)</f>
        <v>140795</v>
      </c>
    </row>
    <row r="29" customFormat="false" ht="12.75" hidden="false" customHeight="false" outlineLevel="0" collapsed="false">
      <c r="A29" s="1" t="s">
        <v>53</v>
      </c>
      <c r="B29" s="1" t="s">
        <v>54</v>
      </c>
      <c r="C29" s="5" t="n">
        <v>80269</v>
      </c>
      <c r="D29" s="5" t="n">
        <v>7244</v>
      </c>
      <c r="E29" s="5" t="n">
        <v>3934</v>
      </c>
      <c r="F29" s="5" t="n">
        <v>4182</v>
      </c>
      <c r="G29" s="5" t="n">
        <v>9320</v>
      </c>
      <c r="H29" s="5" t="n">
        <v>892.5</v>
      </c>
      <c r="I29" s="6" t="n">
        <f aca="false">SUM(C29:H29)</f>
        <v>105841.5</v>
      </c>
    </row>
    <row r="30" customFormat="false" ht="12.75" hidden="false" customHeight="false" outlineLevel="0" collapsed="false">
      <c r="A30" s="1" t="s">
        <v>55</v>
      </c>
      <c r="B30" s="1" t="s">
        <v>56</v>
      </c>
      <c r="C30" s="5" t="n">
        <v>197611</v>
      </c>
      <c r="D30" s="5" t="n">
        <v>15740</v>
      </c>
      <c r="E30" s="5" t="n">
        <v>25916.5</v>
      </c>
      <c r="F30" s="5" t="n">
        <v>22750.5</v>
      </c>
      <c r="G30" s="5" t="n">
        <v>32732</v>
      </c>
      <c r="H30" s="5" t="n">
        <v>0</v>
      </c>
      <c r="I30" s="6" t="n">
        <f aca="false">SUM(C30:H30)</f>
        <v>294750</v>
      </c>
    </row>
    <row r="31" customFormat="false" ht="12.75" hidden="false" customHeight="false" outlineLevel="0" collapsed="false">
      <c r="A31" s="1" t="s">
        <v>57</v>
      </c>
      <c r="B31" s="1" t="s">
        <v>58</v>
      </c>
      <c r="C31" s="5" t="n">
        <v>42143</v>
      </c>
      <c r="D31" s="5" t="n">
        <v>4799</v>
      </c>
      <c r="E31" s="5" t="n">
        <v>3823.5</v>
      </c>
      <c r="F31" s="5" t="n">
        <v>4821</v>
      </c>
      <c r="G31" s="5" t="n">
        <v>7883</v>
      </c>
      <c r="H31" s="5" t="n">
        <v>0</v>
      </c>
      <c r="I31" s="6" t="n">
        <f aca="false">SUM(C31:H31)</f>
        <v>63469.5</v>
      </c>
    </row>
    <row r="32" customFormat="false" ht="12.75" hidden="false" customHeight="false" outlineLevel="0" collapsed="false">
      <c r="A32" s="1" t="s">
        <v>59</v>
      </c>
      <c r="B32" s="1" t="s">
        <v>60</v>
      </c>
      <c r="C32" s="5" t="n">
        <v>122522</v>
      </c>
      <c r="D32" s="5" t="n">
        <v>14286.5</v>
      </c>
      <c r="E32" s="5" t="n">
        <v>11639.5</v>
      </c>
      <c r="F32" s="5" t="n">
        <v>21677</v>
      </c>
      <c r="G32" s="5" t="n">
        <v>16592</v>
      </c>
      <c r="H32" s="5" t="n">
        <v>5792</v>
      </c>
      <c r="I32" s="6" t="n">
        <f aca="false">SUM(C32:H32)</f>
        <v>192509</v>
      </c>
    </row>
    <row r="33" customFormat="false" ht="12.75" hidden="false" customHeight="false" outlineLevel="0" collapsed="false">
      <c r="A33" s="1" t="s">
        <v>61</v>
      </c>
      <c r="B33" s="1" t="s">
        <v>62</v>
      </c>
      <c r="C33" s="5" t="n">
        <v>111512</v>
      </c>
      <c r="D33" s="5" t="n">
        <v>6533</v>
      </c>
      <c r="E33" s="5" t="n">
        <v>25513</v>
      </c>
      <c r="F33" s="5" t="n">
        <v>12900.5</v>
      </c>
      <c r="G33" s="5" t="n">
        <v>16348</v>
      </c>
      <c r="H33" s="5" t="n">
        <v>498</v>
      </c>
      <c r="I33" s="6" t="n">
        <f aca="false">SUM(C33:H33)</f>
        <v>173304.5</v>
      </c>
    </row>
    <row r="34" customFormat="false" ht="12.75" hidden="false" customHeight="false" outlineLevel="0" collapsed="false">
      <c r="A34" s="1" t="s">
        <v>63</v>
      </c>
      <c r="B34" s="1" t="s">
        <v>64</v>
      </c>
      <c r="C34" s="5" t="n">
        <v>56324.5</v>
      </c>
      <c r="D34" s="5" t="n">
        <v>4230.5</v>
      </c>
      <c r="E34" s="5" t="n">
        <v>6734.5</v>
      </c>
      <c r="F34" s="5" t="n">
        <v>7078</v>
      </c>
      <c r="G34" s="5" t="n">
        <v>12796</v>
      </c>
      <c r="H34" s="5" t="n">
        <v>750</v>
      </c>
      <c r="I34" s="6" t="n">
        <f aca="false">SUM(C34:H34)</f>
        <v>87913.5</v>
      </c>
    </row>
    <row r="35" customFormat="false" ht="12.75" hidden="false" customHeight="false" outlineLevel="0" collapsed="false">
      <c r="A35" s="1" t="s">
        <v>65</v>
      </c>
      <c r="B35" s="1" t="s">
        <v>66</v>
      </c>
      <c r="C35" s="5" t="n">
        <v>48193</v>
      </c>
      <c r="D35" s="5" t="n">
        <v>6099</v>
      </c>
      <c r="E35" s="5" t="n">
        <v>17500.5</v>
      </c>
      <c r="F35" s="5" t="n">
        <v>13176.5</v>
      </c>
      <c r="G35" s="5" t="n">
        <v>3975</v>
      </c>
      <c r="H35" s="5" t="n">
        <v>1619</v>
      </c>
      <c r="I35" s="6" t="n">
        <f aca="false">SUM(C35:H35)</f>
        <v>90563</v>
      </c>
    </row>
    <row r="36" customFormat="false" ht="12.75" hidden="false" customHeight="false" outlineLevel="0" collapsed="false">
      <c r="A36" s="1" t="s">
        <v>67</v>
      </c>
      <c r="B36" s="1" t="s">
        <v>68</v>
      </c>
      <c r="C36" s="5" t="n">
        <v>34066</v>
      </c>
      <c r="D36" s="5" t="n">
        <v>4506</v>
      </c>
      <c r="E36" s="5" t="n">
        <v>17507</v>
      </c>
      <c r="F36" s="5" t="n">
        <v>5557.5</v>
      </c>
      <c r="G36" s="5" t="n">
        <v>4669</v>
      </c>
      <c r="H36" s="5" t="n">
        <v>0</v>
      </c>
      <c r="I36" s="6" t="n">
        <f aca="false">SUM(C36:H36)</f>
        <v>66305.5</v>
      </c>
    </row>
    <row r="37" customFormat="false" ht="12.75" hidden="false" customHeight="false" outlineLevel="0" collapsed="false">
      <c r="A37" s="1" t="s">
        <v>69</v>
      </c>
      <c r="B37" s="1" t="s">
        <v>70</v>
      </c>
      <c r="C37" s="5" t="n">
        <v>104175.5</v>
      </c>
      <c r="D37" s="5" t="n">
        <v>6626.5</v>
      </c>
      <c r="E37" s="5" t="n">
        <v>17791.5</v>
      </c>
      <c r="F37" s="5" t="n">
        <v>11268</v>
      </c>
      <c r="G37" s="5" t="n">
        <v>15715</v>
      </c>
      <c r="H37" s="5" t="n">
        <v>354</v>
      </c>
      <c r="I37" s="6" t="n">
        <f aca="false">SUM(C37:H37)</f>
        <v>155930.5</v>
      </c>
    </row>
    <row r="38" customFormat="false" ht="12.75" hidden="false" customHeight="false" outlineLevel="0" collapsed="false">
      <c r="A38" s="1" t="s">
        <v>71</v>
      </c>
      <c r="B38" s="1" t="s">
        <v>72</v>
      </c>
      <c r="C38" s="5" t="n">
        <v>27120</v>
      </c>
      <c r="D38" s="5" t="n">
        <v>3268</v>
      </c>
      <c r="E38" s="5" t="n">
        <v>3839.5</v>
      </c>
      <c r="F38" s="5" t="n">
        <v>8566</v>
      </c>
      <c r="G38" s="5" t="n">
        <v>2941</v>
      </c>
      <c r="H38" s="5" t="n">
        <v>488.5</v>
      </c>
      <c r="I38" s="6" t="n">
        <f aca="false">SUM(C38:H38)</f>
        <v>46223</v>
      </c>
    </row>
    <row r="39" customFormat="false" ht="12.75" hidden="false" customHeight="false" outlineLevel="0" collapsed="false">
      <c r="A39" s="1" t="s">
        <v>73</v>
      </c>
      <c r="B39" s="1" t="s">
        <v>74</v>
      </c>
      <c r="C39" s="5" t="n">
        <v>29168</v>
      </c>
      <c r="D39" s="5" t="n">
        <v>3760</v>
      </c>
      <c r="E39" s="5" t="n">
        <v>5375.5</v>
      </c>
      <c r="F39" s="5" t="n">
        <v>5794.5</v>
      </c>
      <c r="G39" s="5" t="n">
        <v>4101</v>
      </c>
      <c r="H39" s="5" t="n">
        <v>0</v>
      </c>
      <c r="I39" s="6" t="n">
        <f aca="false">SUM(C39:H39)</f>
        <v>48199</v>
      </c>
    </row>
    <row r="40" customFormat="false" ht="12.75" hidden="false" customHeight="false" outlineLevel="0" collapsed="false">
      <c r="A40" s="1" t="s">
        <v>75</v>
      </c>
      <c r="B40" s="1" t="s">
        <v>76</v>
      </c>
      <c r="C40" s="5" t="n">
        <v>31263.5</v>
      </c>
      <c r="D40" s="5" t="n">
        <v>5159</v>
      </c>
      <c r="E40" s="5" t="n">
        <v>3857.5</v>
      </c>
      <c r="F40" s="5" t="n">
        <v>6913</v>
      </c>
      <c r="G40" s="5" t="n">
        <v>3241</v>
      </c>
      <c r="H40" s="5" t="n">
        <v>6687</v>
      </c>
      <c r="I40" s="6" t="n">
        <f aca="false">SUM(C40:H40)</f>
        <v>57121</v>
      </c>
    </row>
    <row r="41" customFormat="false" ht="12.75" hidden="false" customHeight="false" outlineLevel="0" collapsed="false">
      <c r="A41" s="1" t="s">
        <v>77</v>
      </c>
      <c r="B41" s="1" t="s">
        <v>78</v>
      </c>
      <c r="C41" s="5" t="n">
        <v>59619.5</v>
      </c>
      <c r="D41" s="5" t="n">
        <v>11014</v>
      </c>
      <c r="E41" s="5" t="n">
        <v>5116.1</v>
      </c>
      <c r="F41" s="5" t="n">
        <v>15524</v>
      </c>
      <c r="G41" s="5" t="n">
        <v>19115</v>
      </c>
      <c r="H41" s="5" t="n">
        <v>572</v>
      </c>
      <c r="I41" s="6" t="n">
        <f aca="false">SUM(C41:H41)</f>
        <v>110960.6</v>
      </c>
    </row>
    <row r="42" customFormat="false" ht="12.75" hidden="false" customHeight="false" outlineLevel="0" collapsed="false">
      <c r="A42" s="1" t="s">
        <v>79</v>
      </c>
      <c r="B42" s="1" t="s">
        <v>80</v>
      </c>
      <c r="C42" s="5" t="n">
        <v>22498</v>
      </c>
      <c r="D42" s="5" t="n">
        <v>5619</v>
      </c>
      <c r="E42" s="5" t="n">
        <v>14675.5</v>
      </c>
      <c r="F42" s="5" t="n">
        <v>7559</v>
      </c>
      <c r="G42" s="5" t="n">
        <v>1263</v>
      </c>
      <c r="H42" s="5" t="n">
        <v>5</v>
      </c>
      <c r="I42" s="6" t="n">
        <f aca="false">SUM(C42:H42)</f>
        <v>51619.5</v>
      </c>
    </row>
    <row r="43" customFormat="false" ht="12.75" hidden="false" customHeight="false" outlineLevel="0" collapsed="false">
      <c r="A43" s="1" t="s">
        <v>81</v>
      </c>
      <c r="B43" s="1" t="s">
        <v>82</v>
      </c>
      <c r="C43" s="5" t="n">
        <v>132437</v>
      </c>
      <c r="D43" s="5" t="n">
        <v>20423</v>
      </c>
      <c r="E43" s="5" t="n">
        <v>41337</v>
      </c>
      <c r="F43" s="5" t="n">
        <v>14250.5</v>
      </c>
      <c r="G43" s="5" t="n">
        <v>26226</v>
      </c>
      <c r="H43" s="5" t="n">
        <v>0</v>
      </c>
      <c r="I43" s="6" t="n">
        <f aca="false">SUM(C43:H43)</f>
        <v>234673.5</v>
      </c>
    </row>
    <row r="44" customFormat="false" ht="12.75" hidden="false" customHeight="false" outlineLevel="0" collapsed="false">
      <c r="A44" s="1" t="s">
        <v>83</v>
      </c>
      <c r="B44" s="1" t="s">
        <v>84</v>
      </c>
      <c r="C44" s="5" t="n">
        <v>25733.5</v>
      </c>
      <c r="D44" s="5" t="n">
        <v>1075</v>
      </c>
      <c r="E44" s="5" t="n">
        <v>6396.5</v>
      </c>
      <c r="F44" s="5" t="n">
        <v>3106.5</v>
      </c>
      <c r="G44" s="5" t="n">
        <v>2868</v>
      </c>
      <c r="H44" s="5" t="n">
        <v>0</v>
      </c>
      <c r="I44" s="6" t="n">
        <f aca="false">SUM(C44:H44)</f>
        <v>39179.5</v>
      </c>
    </row>
    <row r="45" customFormat="false" ht="12.75" hidden="false" customHeight="false" outlineLevel="0" collapsed="false">
      <c r="A45" s="1" t="s">
        <v>85</v>
      </c>
      <c r="B45" s="1" t="s">
        <v>86</v>
      </c>
      <c r="C45" s="5" t="n">
        <v>130358.5</v>
      </c>
      <c r="D45" s="5" t="n">
        <v>14272</v>
      </c>
      <c r="E45" s="5" t="n">
        <v>25218.5</v>
      </c>
      <c r="F45" s="5" t="n">
        <v>14828.5</v>
      </c>
      <c r="G45" s="5" t="n">
        <v>17537</v>
      </c>
      <c r="H45" s="5" t="n">
        <v>14777</v>
      </c>
      <c r="I45" s="6" t="n">
        <f aca="false">SUM(C45:H45)</f>
        <v>216991.5</v>
      </c>
    </row>
    <row r="46" customFormat="false" ht="12.75" hidden="false" customHeight="false" outlineLevel="0" collapsed="false">
      <c r="A46" s="1" t="s">
        <v>87</v>
      </c>
      <c r="B46" s="1" t="s">
        <v>88</v>
      </c>
      <c r="C46" s="5" t="n">
        <v>100792.5</v>
      </c>
      <c r="D46" s="5" t="n">
        <v>10927</v>
      </c>
      <c r="E46" s="5" t="n">
        <v>10222.5</v>
      </c>
      <c r="F46" s="5" t="n">
        <v>11285</v>
      </c>
      <c r="G46" s="5" t="n">
        <v>16931.5</v>
      </c>
      <c r="H46" s="5" t="n">
        <v>11704</v>
      </c>
      <c r="I46" s="6" t="n">
        <f aca="false">SUM(C46:H46)</f>
        <v>161862.5</v>
      </c>
    </row>
    <row r="47" customFormat="false" ht="12.75" hidden="false" customHeight="false" outlineLevel="0" collapsed="false">
      <c r="A47" s="1" t="s">
        <v>89</v>
      </c>
      <c r="B47" s="1" t="s">
        <v>90</v>
      </c>
      <c r="C47" s="7" t="n">
        <v>28878</v>
      </c>
      <c r="D47" s="7" t="n">
        <v>3857</v>
      </c>
      <c r="E47" s="7" t="n">
        <v>5646</v>
      </c>
      <c r="F47" s="7" t="n">
        <v>3685.5</v>
      </c>
      <c r="G47" s="7" t="n">
        <v>4343</v>
      </c>
      <c r="H47" s="7" t="n">
        <v>0</v>
      </c>
      <c r="I47" s="8" t="n">
        <f aca="false">SUM(C47:H47)</f>
        <v>46409.5</v>
      </c>
    </row>
    <row r="48" customFormat="false" ht="12.75" hidden="false" customHeight="false" outlineLevel="0" collapsed="false">
      <c r="A48" s="1" t="s">
        <v>91</v>
      </c>
      <c r="B48" s="1" t="s">
        <v>91</v>
      </c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1" t="s">
        <v>91</v>
      </c>
      <c r="B49" s="1" t="s">
        <v>92</v>
      </c>
      <c r="C49" s="6" t="n">
        <f aca="false">SUM(C9:C47)</f>
        <v>3603114.2</v>
      </c>
      <c r="D49" s="6" t="n">
        <f aca="false">SUM(D9:D47)</f>
        <v>408820.6</v>
      </c>
      <c r="E49" s="6" t="n">
        <f aca="false">SUM(E9:E47)</f>
        <v>699573.7</v>
      </c>
      <c r="F49" s="6" t="n">
        <f aca="false">SUM(F9:F47)</f>
        <v>489450.1</v>
      </c>
      <c r="G49" s="6" t="n">
        <f aca="false">SUM(G9:G47)</f>
        <v>585981.5</v>
      </c>
      <c r="H49" s="6" t="n">
        <f aca="false">SUM(H9:H47)</f>
        <v>497711.4</v>
      </c>
      <c r="I49" s="6" t="n">
        <f aca="false">SUM(I9:I47)</f>
        <v>6284651.5</v>
      </c>
      <c r="J49" s="9"/>
    </row>
    <row r="50" customFormat="false" ht="12.75" hidden="false" customHeight="false" outlineLevel="0" collapsed="false">
      <c r="C50" s="9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1" t="s">
        <v>93</v>
      </c>
      <c r="C52" s="9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1" t="s">
        <v>94</v>
      </c>
      <c r="C53" s="9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A54" s="1" t="s">
        <v>95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5:29:37Z</dcterms:created>
  <dc:creator/>
  <dc:description/>
  <dc:language>en-US</dc:language>
  <cp:lastModifiedBy>sparke</cp:lastModifiedBy>
  <cp:lastPrinted>2008-08-06T15:05:25Z</cp:lastPrinted>
  <dcterms:modified xsi:type="dcterms:W3CDTF">2010-07-08T19:02:17Z</dcterms:modified>
  <cp:revision>0</cp:revision>
  <dc:subject/>
  <dc:title/>
</cp:coreProperties>
</file>