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Illinois Community College Board</t>
  </si>
  <si>
    <t xml:space="preserve">Table IV-4</t>
  </si>
  <si>
    <t xml:space="preserve">FISCAL YEAR 2009 TOTAL REIMBURSABLE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otal reimbursable SU and SR credit hours.</t>
  </si>
  <si>
    <t xml:space="preserve">SOURCE OF DATA:  ICCB Credit Hour Claims SU and SR submis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60658.2</v>
      </c>
      <c r="D9" s="5" t="n">
        <v>5756.6</v>
      </c>
      <c r="E9" s="5" t="n">
        <v>15920.1</v>
      </c>
      <c r="F9" s="5" t="n">
        <v>10119.6</v>
      </c>
      <c r="G9" s="5" t="n">
        <v>9218</v>
      </c>
      <c r="H9" s="5" t="n">
        <v>23098</v>
      </c>
      <c r="I9" s="6" t="n">
        <f aca="false">SUM(C9:H9)</f>
        <v>124770.5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5" t="n">
        <v>408681</v>
      </c>
      <c r="D10" s="5" t="n">
        <v>41509.5</v>
      </c>
      <c r="E10" s="5" t="n">
        <v>77907</v>
      </c>
      <c r="F10" s="5" t="n">
        <v>48516.5</v>
      </c>
      <c r="G10" s="5" t="n">
        <v>122788</v>
      </c>
      <c r="H10" s="5" t="n">
        <v>437121</v>
      </c>
      <c r="I10" s="6" t="n">
        <f aca="false">SUM(C10:H10)</f>
        <v>113652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5" t="n">
        <v>26506</v>
      </c>
      <c r="D11" s="5" t="n">
        <v>4136</v>
      </c>
      <c r="E11" s="5" t="n">
        <v>7753.5</v>
      </c>
      <c r="F11" s="5" t="n">
        <v>7586.5</v>
      </c>
      <c r="G11" s="5" t="n">
        <v>4107</v>
      </c>
      <c r="H11" s="5" t="n">
        <v>3647</v>
      </c>
      <c r="I11" s="6" t="n">
        <f aca="false">SUM(C11:H11)</f>
        <v>53736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5" t="n">
        <v>280907.5</v>
      </c>
      <c r="D12" s="5" t="n">
        <v>39235</v>
      </c>
      <c r="E12" s="5" t="n">
        <v>42065</v>
      </c>
      <c r="F12" s="5" t="n">
        <v>27563.5</v>
      </c>
      <c r="G12" s="5" t="n">
        <v>38252</v>
      </c>
      <c r="H12" s="5" t="n">
        <v>44775.5</v>
      </c>
      <c r="I12" s="6" t="n">
        <f aca="false">SUM(C12:H12)</f>
        <v>472798.5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5" t="n">
        <v>99377</v>
      </c>
      <c r="D13" s="5" t="n">
        <v>12561.5</v>
      </c>
      <c r="E13" s="5" t="n">
        <v>17724</v>
      </c>
      <c r="F13" s="5" t="n">
        <v>12366.5</v>
      </c>
      <c r="G13" s="5" t="n">
        <v>16764</v>
      </c>
      <c r="H13" s="5" t="n">
        <v>22102.5</v>
      </c>
      <c r="I13" s="6" t="n">
        <f aca="false">SUM(C13:H13)</f>
        <v>180895.5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5" t="n">
        <v>194767.5</v>
      </c>
      <c r="D14" s="5" t="n">
        <v>18373.5</v>
      </c>
      <c r="E14" s="5" t="n">
        <v>13712</v>
      </c>
      <c r="F14" s="5" t="n">
        <v>15587</v>
      </c>
      <c r="G14" s="5" t="n">
        <v>29078</v>
      </c>
      <c r="H14" s="5" t="n">
        <v>15796</v>
      </c>
      <c r="I14" s="6" t="n">
        <f aca="false">SUM(C14:H14)</f>
        <v>287314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5" t="n">
        <v>68423</v>
      </c>
      <c r="D15" s="5" t="n">
        <v>3615</v>
      </c>
      <c r="E15" s="5" t="n">
        <v>4958.5</v>
      </c>
      <c r="F15" s="5" t="n">
        <v>4483</v>
      </c>
      <c r="G15" s="5" t="n">
        <v>10039</v>
      </c>
      <c r="H15" s="5" t="n">
        <v>3591</v>
      </c>
      <c r="I15" s="6" t="n">
        <f aca="false">SUM(C15:H15)</f>
        <v>95109.5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27624.5</v>
      </c>
      <c r="D16" s="5" t="n">
        <v>2764</v>
      </c>
      <c r="E16" s="5" t="n">
        <v>3898.5</v>
      </c>
      <c r="F16" s="5" t="n">
        <v>5066</v>
      </c>
      <c r="G16" s="5" t="n">
        <v>5465</v>
      </c>
      <c r="H16" s="5" t="n">
        <v>3415</v>
      </c>
      <c r="I16" s="6" t="n">
        <f aca="false">SUM(C16:H16)</f>
        <v>48233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45961</v>
      </c>
      <c r="D17" s="5" t="n">
        <v>12442</v>
      </c>
      <c r="E17" s="5" t="n">
        <v>20914</v>
      </c>
      <c r="F17" s="5" t="n">
        <v>14907.5</v>
      </c>
      <c r="G17" s="5" t="n">
        <v>11848</v>
      </c>
      <c r="H17" s="5" t="n">
        <v>5615</v>
      </c>
      <c r="I17" s="6" t="n">
        <f aca="false">SUM(C17:H17)</f>
        <v>211687.5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76358.5</v>
      </c>
      <c r="D18" s="5" t="n">
        <v>10607</v>
      </c>
      <c r="E18" s="5" t="n">
        <v>58423.5</v>
      </c>
      <c r="F18" s="5" t="n">
        <v>21881.5</v>
      </c>
      <c r="G18" s="5" t="n">
        <v>4680</v>
      </c>
      <c r="H18" s="5" t="n">
        <v>2687</v>
      </c>
      <c r="I18" s="6" t="n">
        <f aca="false">SUM(C18:H18)</f>
        <v>174637.5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49250.5</v>
      </c>
      <c r="D19" s="5" t="n">
        <v>4748</v>
      </c>
      <c r="E19" s="5" t="n">
        <v>12907.5</v>
      </c>
      <c r="F19" s="5" t="n">
        <v>6710</v>
      </c>
      <c r="G19" s="5" t="n">
        <v>6453</v>
      </c>
      <c r="H19" s="5" t="n">
        <v>2883</v>
      </c>
      <c r="I19" s="6" t="n">
        <f aca="false">SUM(C19:H19)</f>
        <v>82952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163927</v>
      </c>
      <c r="D20" s="5" t="n">
        <v>24572.5</v>
      </c>
      <c r="E20" s="5" t="n">
        <v>33784</v>
      </c>
      <c r="F20" s="5" t="n">
        <v>20286</v>
      </c>
      <c r="G20" s="5" t="n">
        <v>29711</v>
      </c>
      <c r="H20" s="5" t="n">
        <v>16130.8</v>
      </c>
      <c r="I20" s="6" t="n">
        <f aca="false">SUM(C20:H20)</f>
        <v>288411.3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36822.5</v>
      </c>
      <c r="D21" s="5" t="n">
        <v>3649</v>
      </c>
      <c r="E21" s="5" t="n">
        <v>5935.5</v>
      </c>
      <c r="F21" s="5" t="n">
        <v>14418</v>
      </c>
      <c r="G21" s="5" t="n">
        <v>8970.5</v>
      </c>
      <c r="H21" s="5" t="n">
        <v>19356.5</v>
      </c>
      <c r="I21" s="6" t="n">
        <f aca="false">SUM(C21:H21)</f>
        <v>89152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55129</v>
      </c>
      <c r="D22" s="5" t="n">
        <v>9042.5</v>
      </c>
      <c r="E22" s="5" t="n">
        <v>14972.5</v>
      </c>
      <c r="F22" s="5" t="n">
        <v>15353.5</v>
      </c>
      <c r="G22" s="5" t="n">
        <v>5743</v>
      </c>
      <c r="H22" s="5" t="n">
        <v>3141</v>
      </c>
      <c r="I22" s="6" t="n">
        <f aca="false">SUM(C22:H22)</f>
        <v>103381.5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48557.5</v>
      </c>
      <c r="D23" s="5" t="n">
        <v>4049</v>
      </c>
      <c r="E23" s="5" t="n">
        <v>7139.5</v>
      </c>
      <c r="F23" s="5" t="n">
        <v>6210.5</v>
      </c>
      <c r="G23" s="5" t="n">
        <v>7881</v>
      </c>
      <c r="H23" s="5" t="n">
        <v>4091</v>
      </c>
      <c r="I23" s="6" t="n">
        <f aca="false">SUM(C23:H23)</f>
        <v>77928.5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54132</v>
      </c>
      <c r="D24" s="5" t="n">
        <v>14175.5</v>
      </c>
      <c r="E24" s="5" t="n">
        <v>22026.5</v>
      </c>
      <c r="F24" s="5" t="n">
        <v>16570</v>
      </c>
      <c r="G24" s="5" t="n">
        <v>21098</v>
      </c>
      <c r="H24" s="5" t="n">
        <v>39155.5</v>
      </c>
      <c r="I24" s="6" t="n">
        <f aca="false">SUM(C24:H24)</f>
        <v>267157.5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82252</v>
      </c>
      <c r="D25" s="5" t="n">
        <v>17560</v>
      </c>
      <c r="E25" s="5" t="n">
        <v>40077.5</v>
      </c>
      <c r="F25" s="5" t="n">
        <v>14006</v>
      </c>
      <c r="G25" s="5" t="n">
        <v>6514.5</v>
      </c>
      <c r="H25" s="5" t="n">
        <v>1959.5</v>
      </c>
      <c r="I25" s="6" t="n">
        <f aca="false">SUM(C25:H25)</f>
        <v>162369.5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2773</v>
      </c>
      <c r="D26" s="5" t="n">
        <v>11289.5</v>
      </c>
      <c r="E26" s="5" t="n">
        <v>14967.5</v>
      </c>
      <c r="F26" s="5" t="n">
        <v>9103</v>
      </c>
      <c r="G26" s="5" t="n">
        <v>11326</v>
      </c>
      <c r="H26" s="5" t="n">
        <v>2805</v>
      </c>
      <c r="I26" s="6" t="n">
        <f aca="false">SUM(C26:H26)</f>
        <v>122264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89460.5</v>
      </c>
      <c r="D27" s="5" t="n">
        <v>5172</v>
      </c>
      <c r="E27" s="5" t="n">
        <v>13780</v>
      </c>
      <c r="F27" s="5" t="n">
        <v>10974</v>
      </c>
      <c r="G27" s="5" t="n">
        <v>11779</v>
      </c>
      <c r="H27" s="5" t="n">
        <v>3676</v>
      </c>
      <c r="I27" s="6" t="n">
        <f aca="false">SUM(C27:H27)</f>
        <v>134841.5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78696</v>
      </c>
      <c r="D28" s="5" t="n">
        <v>16695.5</v>
      </c>
      <c r="E28" s="5" t="n">
        <v>21973</v>
      </c>
      <c r="F28" s="5" t="n">
        <v>15118.5</v>
      </c>
      <c r="G28" s="5" t="n">
        <v>5694</v>
      </c>
      <c r="H28" s="5" t="n">
        <v>6685</v>
      </c>
      <c r="I28" s="6" t="n">
        <f aca="false">SUM(C28:H28)</f>
        <v>144862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80269</v>
      </c>
      <c r="D29" s="5" t="n">
        <v>7244</v>
      </c>
      <c r="E29" s="5" t="n">
        <v>3934</v>
      </c>
      <c r="F29" s="5" t="n">
        <v>4182</v>
      </c>
      <c r="G29" s="5" t="n">
        <v>9320</v>
      </c>
      <c r="H29" s="5" t="n">
        <v>7272</v>
      </c>
      <c r="I29" s="6" t="n">
        <f aca="false">SUM(C29:H29)</f>
        <v>112221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197611</v>
      </c>
      <c r="D30" s="5" t="n">
        <v>15740</v>
      </c>
      <c r="E30" s="5" t="n">
        <v>25916.5</v>
      </c>
      <c r="F30" s="5" t="n">
        <v>22750.5</v>
      </c>
      <c r="G30" s="5" t="n">
        <v>32732</v>
      </c>
      <c r="H30" s="5" t="n">
        <v>13531</v>
      </c>
      <c r="I30" s="6" t="n">
        <f aca="false">SUM(C30:H30)</f>
        <v>308281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42143</v>
      </c>
      <c r="D31" s="5" t="n">
        <v>4799</v>
      </c>
      <c r="E31" s="5" t="n">
        <v>3823.5</v>
      </c>
      <c r="F31" s="5" t="n">
        <v>4821</v>
      </c>
      <c r="G31" s="5" t="n">
        <v>7883</v>
      </c>
      <c r="H31" s="5" t="n">
        <v>16263</v>
      </c>
      <c r="I31" s="6" t="n">
        <f aca="false">SUM(C31:H31)</f>
        <v>79732.5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22522</v>
      </c>
      <c r="D32" s="5" t="n">
        <v>14286.5</v>
      </c>
      <c r="E32" s="5" t="n">
        <v>11639.5</v>
      </c>
      <c r="F32" s="5" t="n">
        <v>21719</v>
      </c>
      <c r="G32" s="5" t="n">
        <v>16592</v>
      </c>
      <c r="H32" s="5" t="n">
        <v>30610.5</v>
      </c>
      <c r="I32" s="6" t="n">
        <f aca="false">SUM(C32:H32)</f>
        <v>217369.5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11525</v>
      </c>
      <c r="D33" s="5" t="n">
        <v>6645</v>
      </c>
      <c r="E33" s="5" t="n">
        <v>25513</v>
      </c>
      <c r="F33" s="5" t="n">
        <v>12900.5</v>
      </c>
      <c r="G33" s="5" t="n">
        <v>16348</v>
      </c>
      <c r="H33" s="5" t="n">
        <v>8323</v>
      </c>
      <c r="I33" s="6" t="n">
        <f aca="false">SUM(C33:H33)</f>
        <v>181254.5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56357</v>
      </c>
      <c r="D34" s="5" t="n">
        <v>4385.5</v>
      </c>
      <c r="E34" s="5" t="n">
        <v>6739.5</v>
      </c>
      <c r="F34" s="5" t="n">
        <v>7078</v>
      </c>
      <c r="G34" s="5" t="n">
        <v>12796</v>
      </c>
      <c r="H34" s="5" t="n">
        <v>6883.3</v>
      </c>
      <c r="I34" s="6" t="n">
        <f aca="false">SUM(C34:H34)</f>
        <v>94239.3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48514</v>
      </c>
      <c r="D35" s="5" t="n">
        <v>6130</v>
      </c>
      <c r="E35" s="5" t="n">
        <v>18215.5</v>
      </c>
      <c r="F35" s="5" t="n">
        <v>13176.5</v>
      </c>
      <c r="G35" s="5" t="n">
        <v>3975</v>
      </c>
      <c r="H35" s="5" t="n">
        <v>3762</v>
      </c>
      <c r="I35" s="6" t="n">
        <f aca="false">SUM(C35:H35)</f>
        <v>93773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4066</v>
      </c>
      <c r="D36" s="5" t="n">
        <v>4506</v>
      </c>
      <c r="E36" s="5" t="n">
        <v>17507</v>
      </c>
      <c r="F36" s="5" t="n">
        <v>5557.5</v>
      </c>
      <c r="G36" s="5" t="n">
        <v>4669</v>
      </c>
      <c r="H36" s="5" t="n">
        <v>1626</v>
      </c>
      <c r="I36" s="6" t="n">
        <f aca="false">SUM(C36:H36)</f>
        <v>67931.5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105033.5</v>
      </c>
      <c r="D37" s="5" t="n">
        <v>6626.5</v>
      </c>
      <c r="E37" s="5" t="n">
        <v>17881.5</v>
      </c>
      <c r="F37" s="5" t="n">
        <v>11268</v>
      </c>
      <c r="G37" s="5" t="n">
        <v>15715</v>
      </c>
      <c r="H37" s="5" t="n">
        <v>10122</v>
      </c>
      <c r="I37" s="6" t="n">
        <f aca="false">SUM(C37:H37)</f>
        <v>166646.5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27120</v>
      </c>
      <c r="D38" s="5" t="n">
        <v>3268</v>
      </c>
      <c r="E38" s="5" t="n">
        <v>3839.5</v>
      </c>
      <c r="F38" s="5" t="n">
        <v>8566</v>
      </c>
      <c r="G38" s="5" t="n">
        <v>2941</v>
      </c>
      <c r="H38" s="5" t="n">
        <v>3484</v>
      </c>
      <c r="I38" s="6" t="n">
        <f aca="false">SUM(C38:H38)</f>
        <v>49218.5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29180.5</v>
      </c>
      <c r="D39" s="5" t="n">
        <v>3870.5</v>
      </c>
      <c r="E39" s="5" t="n">
        <v>5375.5</v>
      </c>
      <c r="F39" s="5" t="n">
        <v>5819.5</v>
      </c>
      <c r="G39" s="5" t="n">
        <v>4101</v>
      </c>
      <c r="H39" s="5" t="n">
        <v>1423</v>
      </c>
      <c r="I39" s="6" t="n">
        <f aca="false">SUM(C39:H39)</f>
        <v>49770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31263.5</v>
      </c>
      <c r="D40" s="5" t="n">
        <v>5159</v>
      </c>
      <c r="E40" s="5" t="n">
        <v>3857.5</v>
      </c>
      <c r="F40" s="5" t="n">
        <v>6913</v>
      </c>
      <c r="G40" s="5" t="n">
        <v>3241</v>
      </c>
      <c r="H40" s="5" t="n">
        <v>9162</v>
      </c>
      <c r="I40" s="6" t="n">
        <f aca="false">SUM(C40:H40)</f>
        <v>59596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59619.5</v>
      </c>
      <c r="D41" s="5" t="n">
        <v>11014</v>
      </c>
      <c r="E41" s="5" t="n">
        <v>5116.1</v>
      </c>
      <c r="F41" s="5" t="n">
        <v>15524</v>
      </c>
      <c r="G41" s="5" t="n">
        <v>19115</v>
      </c>
      <c r="H41" s="5" t="n">
        <v>14878.5</v>
      </c>
      <c r="I41" s="6" t="n">
        <f aca="false">SUM(C41:H41)</f>
        <v>125267.1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2498</v>
      </c>
      <c r="D42" s="5" t="n">
        <v>5619</v>
      </c>
      <c r="E42" s="5" t="n">
        <v>14708</v>
      </c>
      <c r="F42" s="5" t="n">
        <v>7559</v>
      </c>
      <c r="G42" s="5" t="n">
        <v>1687</v>
      </c>
      <c r="H42" s="5" t="n">
        <v>870</v>
      </c>
      <c r="I42" s="6" t="n">
        <f aca="false">SUM(C42:H42)</f>
        <v>52941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32437</v>
      </c>
      <c r="D43" s="5" t="n">
        <v>21611</v>
      </c>
      <c r="E43" s="5" t="n">
        <v>41705</v>
      </c>
      <c r="F43" s="5" t="n">
        <v>14250.5</v>
      </c>
      <c r="G43" s="5" t="n">
        <v>26226</v>
      </c>
      <c r="H43" s="5" t="n">
        <v>14415</v>
      </c>
      <c r="I43" s="6" t="n">
        <f aca="false">SUM(C43:H43)</f>
        <v>250644.5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5733.5</v>
      </c>
      <c r="D44" s="5" t="n">
        <v>1182</v>
      </c>
      <c r="E44" s="5" t="n">
        <v>6396.5</v>
      </c>
      <c r="F44" s="5" t="n">
        <v>3106.5</v>
      </c>
      <c r="G44" s="5" t="n">
        <v>2868</v>
      </c>
      <c r="H44" s="5" t="n">
        <v>2456</v>
      </c>
      <c r="I44" s="6" t="n">
        <f aca="false">SUM(C44:H44)</f>
        <v>41742.5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30358.5</v>
      </c>
      <c r="D45" s="5" t="n">
        <v>14272</v>
      </c>
      <c r="E45" s="5" t="n">
        <v>25218.5</v>
      </c>
      <c r="F45" s="5" t="n">
        <v>14828.5</v>
      </c>
      <c r="G45" s="5" t="n">
        <v>17537</v>
      </c>
      <c r="H45" s="5" t="n">
        <v>41404</v>
      </c>
      <c r="I45" s="6" t="n">
        <f aca="false">SUM(C45:H45)</f>
        <v>243618.5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100792.5</v>
      </c>
      <c r="D46" s="5" t="n">
        <v>10927</v>
      </c>
      <c r="E46" s="5" t="n">
        <v>10222.5</v>
      </c>
      <c r="F46" s="5" t="n">
        <v>11285</v>
      </c>
      <c r="G46" s="5" t="n">
        <v>16931.5</v>
      </c>
      <c r="H46" s="5" t="n">
        <v>35142</v>
      </c>
      <c r="I46" s="6" t="n">
        <f aca="false">SUM(C46:H46)</f>
        <v>185300.5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7" t="n">
        <v>28878</v>
      </c>
      <c r="D47" s="7" t="n">
        <v>3857</v>
      </c>
      <c r="E47" s="7" t="n">
        <v>5646</v>
      </c>
      <c r="F47" s="7" t="n">
        <v>3685.5</v>
      </c>
      <c r="G47" s="7" t="n">
        <v>4343</v>
      </c>
      <c r="H47" s="7" t="n">
        <v>1047</v>
      </c>
      <c r="I47" s="8" t="n">
        <f aca="false">SUM(C47:H47)</f>
        <v>47456.5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1" t="s">
        <v>91</v>
      </c>
      <c r="B49" s="1" t="s">
        <v>92</v>
      </c>
      <c r="C49" s="6" t="n">
        <f aca="false">SUM(C9:C47)</f>
        <v>3606185.7</v>
      </c>
      <c r="D49" s="6" t="n">
        <f aca="false">SUM(D9:D47)</f>
        <v>413095.6</v>
      </c>
      <c r="E49" s="6" t="n">
        <f aca="false">SUM(E9:E47)</f>
        <v>704094.7</v>
      </c>
      <c r="F49" s="6" t="n">
        <f aca="false">SUM(F9:F47)</f>
        <v>491817.6</v>
      </c>
      <c r="G49" s="6" t="n">
        <f aca="false">SUM(G9:G47)</f>
        <v>586429.5</v>
      </c>
      <c r="H49" s="6" t="n">
        <f aca="false">SUM(H9:H47)</f>
        <v>884405.6</v>
      </c>
      <c r="I49" s="6" t="n">
        <f aca="false">SUM(I9:I47)</f>
        <v>6686028.7</v>
      </c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1" t="s">
        <v>93</v>
      </c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1" t="s">
        <v>94</v>
      </c>
      <c r="C53" s="9"/>
      <c r="D53" s="9"/>
      <c r="E53" s="9"/>
      <c r="F53" s="9"/>
      <c r="G53" s="9"/>
      <c r="H53" s="9"/>
      <c r="I53" s="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0:09:25Z</dcterms:created>
  <dc:creator/>
  <dc:description/>
  <dc:language>en-US</dc:language>
  <cp:lastModifiedBy>sparke</cp:lastModifiedBy>
  <cp:lastPrinted>2008-08-06T15:06:21Z</cp:lastPrinted>
  <dcterms:modified xsi:type="dcterms:W3CDTF">2010-07-08T19:02:51Z</dcterms:modified>
  <cp:revision>0</cp:revision>
  <dc:subject/>
  <dc:title/>
</cp:coreProperties>
</file>