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Illinois Community College Board</t>
  </si>
  <si>
    <t xml:space="preserve">Table IV-17</t>
  </si>
  <si>
    <t xml:space="preserve">FISCAL YEAR 2009 TOTAL CURRENT FUND* EXPENDITURES BY FUNCTION</t>
  </si>
  <si>
    <t xml:space="preserve">Dist.</t>
  </si>
  <si>
    <t xml:space="preserve">Academic</t>
  </si>
  <si>
    <t xml:space="preserve">Student</t>
  </si>
  <si>
    <t xml:space="preserve">Public</t>
  </si>
  <si>
    <t xml:space="preserve">Organized</t>
  </si>
  <si>
    <t xml:space="preserve">Auxiliary</t>
  </si>
  <si>
    <t xml:space="preserve">Operation &amp;</t>
  </si>
  <si>
    <t xml:space="preserve">Institutional</t>
  </si>
  <si>
    <t xml:space="preserve">Scholar.,Grants</t>
  </si>
  <si>
    <t xml:space="preserve">No.</t>
  </si>
  <si>
    <t xml:space="preserve">District</t>
  </si>
  <si>
    <t xml:space="preserve">Instruction</t>
  </si>
  <si>
    <t xml:space="preserve">Support</t>
  </si>
  <si>
    <t xml:space="preserve">Services</t>
  </si>
  <si>
    <t xml:space="preserve">Service</t>
  </si>
  <si>
    <t xml:space="preserve">Research</t>
  </si>
  <si>
    <t xml:space="preserve">Maintenance</t>
  </si>
  <si>
    <t xml:space="preserve">&amp; Waivers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STATE TOTALS</t>
  </si>
  <si>
    <t xml:space="preserve">*Expenditures made from the Education, Operation and Maintenance (including PBC), Restricted Purposes,</t>
  </si>
  <si>
    <t xml:space="preserve"> Auxiliary Services, Liability/Protection/Settlement, and Audit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6" min="3" style="1" width="11.56"/>
    <col collapsed="false" customWidth="true" hidden="false" outlineLevel="0" max="7" min="7" style="1" width="9.28"/>
    <col collapsed="false" customWidth="true" hidden="false" outlineLevel="0" max="10" min="8" style="1" width="11.56"/>
    <col collapsed="false" customWidth="true" hidden="false" outlineLevel="0" max="11" min="11" style="1" width="13.14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3" t="s">
        <v>3</v>
      </c>
      <c r="C5" s="4"/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/>
    </row>
    <row r="6" customFormat="false" ht="12.75" hidden="false" customHeight="false" outlineLevel="0" collapsed="false">
      <c r="A6" s="5" t="s">
        <v>12</v>
      </c>
      <c r="B6" s="6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6</v>
      </c>
      <c r="I6" s="7" t="s">
        <v>19</v>
      </c>
      <c r="J6" s="7" t="s">
        <v>15</v>
      </c>
      <c r="K6" s="7" t="s">
        <v>20</v>
      </c>
      <c r="L6" s="7" t="s">
        <v>2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n">
        <v>503</v>
      </c>
      <c r="B8" s="1" t="s">
        <v>22</v>
      </c>
      <c r="C8" s="8" t="n">
        <v>13173179</v>
      </c>
      <c r="D8" s="8" t="n">
        <v>4420752</v>
      </c>
      <c r="E8" s="8" t="n">
        <v>3022823</v>
      </c>
      <c r="F8" s="8" t="n">
        <v>2354271</v>
      </c>
      <c r="G8" s="8" t="n">
        <v>0</v>
      </c>
      <c r="H8" s="8" t="n">
        <v>3303955</v>
      </c>
      <c r="I8" s="8" t="n">
        <v>4345189</v>
      </c>
      <c r="J8" s="8" t="n">
        <v>6276177</v>
      </c>
      <c r="K8" s="8" t="n">
        <v>10118607</v>
      </c>
      <c r="L8" s="9" t="n">
        <f aca="false">SUM(C8:K8)</f>
        <v>47014953</v>
      </c>
    </row>
    <row r="9" customFormat="false" ht="12.75" hidden="false" customHeight="false" outlineLevel="0" collapsed="false">
      <c r="A9" s="3" t="n">
        <v>508</v>
      </c>
      <c r="B9" s="1" t="s">
        <v>23</v>
      </c>
      <c r="C9" s="8" t="n">
        <v>111284989</v>
      </c>
      <c r="D9" s="8" t="n">
        <v>31042868</v>
      </c>
      <c r="E9" s="8" t="n">
        <v>26204121</v>
      </c>
      <c r="F9" s="8" t="n">
        <v>9984996</v>
      </c>
      <c r="G9" s="8" t="n">
        <v>777155</v>
      </c>
      <c r="H9" s="8" t="n">
        <v>1607608</v>
      </c>
      <c r="I9" s="8" t="n">
        <v>39688973</v>
      </c>
      <c r="J9" s="8" t="n">
        <v>60982827</v>
      </c>
      <c r="K9" s="8" t="n">
        <v>87867132</v>
      </c>
      <c r="L9" s="9" t="n">
        <f aca="false">SUM(C9:K9)</f>
        <v>369440669</v>
      </c>
    </row>
    <row r="10" customFormat="false" ht="12.75" hidden="false" customHeight="false" outlineLevel="0" collapsed="false">
      <c r="A10" s="3" t="n">
        <v>507</v>
      </c>
      <c r="B10" s="1" t="s">
        <v>24</v>
      </c>
      <c r="C10" s="8" t="n">
        <v>6754450</v>
      </c>
      <c r="D10" s="8" t="n">
        <v>920948</v>
      </c>
      <c r="E10" s="8" t="n">
        <v>1825532</v>
      </c>
      <c r="F10" s="8" t="n">
        <v>2310432</v>
      </c>
      <c r="G10" s="8" t="n">
        <v>0</v>
      </c>
      <c r="H10" s="8" t="n">
        <v>1383177</v>
      </c>
      <c r="I10" s="8" t="n">
        <v>2484883</v>
      </c>
      <c r="J10" s="8" t="n">
        <v>3427756</v>
      </c>
      <c r="K10" s="8" t="n">
        <v>3085156</v>
      </c>
      <c r="L10" s="9" t="n">
        <f aca="false">SUM(C10:K10)</f>
        <v>22192334</v>
      </c>
    </row>
    <row r="11" customFormat="false" ht="12.75" hidden="false" customHeight="false" outlineLevel="0" collapsed="false">
      <c r="A11" s="3" t="n">
        <v>502</v>
      </c>
      <c r="B11" s="1" t="s">
        <v>25</v>
      </c>
      <c r="C11" s="8" t="n">
        <v>77842369</v>
      </c>
      <c r="D11" s="8" t="n">
        <v>9257291</v>
      </c>
      <c r="E11" s="8" t="n">
        <v>12628453</v>
      </c>
      <c r="F11" s="8" t="n">
        <v>6241839</v>
      </c>
      <c r="G11" s="8" t="n">
        <v>0</v>
      </c>
      <c r="H11" s="8" t="n">
        <v>7972195</v>
      </c>
      <c r="I11" s="8" t="n">
        <v>14468424</v>
      </c>
      <c r="J11" s="8" t="n">
        <v>39934314</v>
      </c>
      <c r="K11" s="8" t="n">
        <v>23834785</v>
      </c>
      <c r="L11" s="9" t="n">
        <f aca="false">SUM(C11:K11)</f>
        <v>192179670</v>
      </c>
    </row>
    <row r="12" customFormat="false" ht="12.75" hidden="false" customHeight="false" outlineLevel="0" collapsed="false">
      <c r="A12" s="3" t="n">
        <v>509</v>
      </c>
      <c r="B12" s="1" t="s">
        <v>26</v>
      </c>
      <c r="C12" s="8" t="n">
        <v>24820206</v>
      </c>
      <c r="D12" s="8" t="n">
        <v>6147572</v>
      </c>
      <c r="E12" s="8" t="n">
        <v>7316513</v>
      </c>
      <c r="F12" s="8" t="n">
        <v>605520</v>
      </c>
      <c r="G12" s="8" t="n">
        <v>0</v>
      </c>
      <c r="H12" s="8" t="n">
        <v>8208535</v>
      </c>
      <c r="I12" s="8" t="n">
        <v>12897962</v>
      </c>
      <c r="J12" s="8" t="n">
        <v>12256370</v>
      </c>
      <c r="K12" s="8" t="n">
        <v>9723313</v>
      </c>
      <c r="L12" s="9" t="n">
        <f aca="false">SUM(C12:K12)</f>
        <v>81975991</v>
      </c>
    </row>
    <row r="13" customFormat="false" ht="12.75" hidden="false" customHeight="false" outlineLevel="0" collapsed="false">
      <c r="A13" s="3" t="n">
        <v>512</v>
      </c>
      <c r="B13" s="1" t="s">
        <v>27</v>
      </c>
      <c r="C13" s="8" t="n">
        <v>32115027</v>
      </c>
      <c r="D13" s="8" t="n">
        <v>7696940</v>
      </c>
      <c r="E13" s="8" t="n">
        <v>10326874</v>
      </c>
      <c r="F13" s="8" t="n">
        <v>4364128</v>
      </c>
      <c r="G13" s="8" t="n">
        <v>0</v>
      </c>
      <c r="H13" s="8" t="n">
        <v>7541529</v>
      </c>
      <c r="I13" s="8" t="n">
        <v>12330327</v>
      </c>
      <c r="J13" s="8" t="n">
        <v>30449446</v>
      </c>
      <c r="K13" s="8" t="n">
        <v>12838953</v>
      </c>
      <c r="L13" s="9" t="n">
        <f aca="false">SUM(C13:K13)</f>
        <v>117663224</v>
      </c>
    </row>
    <row r="14" customFormat="false" ht="12.75" hidden="false" customHeight="false" outlineLevel="0" collapsed="false">
      <c r="A14" s="3" t="n">
        <v>540</v>
      </c>
      <c r="B14" s="1" t="s">
        <v>28</v>
      </c>
      <c r="C14" s="8" t="n">
        <v>10399654</v>
      </c>
      <c r="D14" s="8" t="n">
        <v>1706815</v>
      </c>
      <c r="E14" s="8" t="n">
        <v>2250933</v>
      </c>
      <c r="F14" s="8" t="n">
        <v>2581386</v>
      </c>
      <c r="G14" s="8" t="n">
        <v>0</v>
      </c>
      <c r="H14" s="8" t="n">
        <v>1262217</v>
      </c>
      <c r="I14" s="8" t="n">
        <v>28689056</v>
      </c>
      <c r="J14" s="8" t="n">
        <v>12816267</v>
      </c>
      <c r="K14" s="8" t="n">
        <v>6417598</v>
      </c>
      <c r="L14" s="9" t="n">
        <f aca="false">SUM(C14:K14)</f>
        <v>66123926</v>
      </c>
    </row>
    <row r="15" customFormat="false" ht="12.75" hidden="false" customHeight="false" outlineLevel="0" collapsed="false">
      <c r="A15" s="3" t="n">
        <v>519</v>
      </c>
      <c r="B15" s="1" t="s">
        <v>29</v>
      </c>
      <c r="C15" s="8" t="n">
        <v>7064897</v>
      </c>
      <c r="D15" s="8" t="n">
        <v>743338</v>
      </c>
      <c r="E15" s="8" t="n">
        <v>2023475</v>
      </c>
      <c r="F15" s="8" t="n">
        <v>3113360</v>
      </c>
      <c r="G15" s="8" t="n">
        <v>0</v>
      </c>
      <c r="H15" s="8" t="n">
        <v>1582440</v>
      </c>
      <c r="I15" s="8" t="n">
        <v>2277006</v>
      </c>
      <c r="J15" s="8" t="n">
        <v>3811540</v>
      </c>
      <c r="K15" s="8" t="n">
        <v>2348211</v>
      </c>
      <c r="L15" s="9" t="n">
        <f aca="false">SUM(C15:K15)</f>
        <v>22964267</v>
      </c>
    </row>
    <row r="16" customFormat="false" ht="12.75" hidden="false" customHeight="false" outlineLevel="0" collapsed="false">
      <c r="A16" s="3" t="n">
        <v>514</v>
      </c>
      <c r="B16" s="1" t="s">
        <v>30</v>
      </c>
      <c r="C16" s="8" t="n">
        <v>26451614</v>
      </c>
      <c r="D16" s="8" t="n">
        <v>2447651</v>
      </c>
      <c r="E16" s="8" t="n">
        <v>11386556</v>
      </c>
      <c r="F16" s="8" t="n">
        <v>2468613</v>
      </c>
      <c r="G16" s="8" t="n">
        <v>0</v>
      </c>
      <c r="H16" s="8" t="n">
        <v>0</v>
      </c>
      <c r="I16" s="8" t="n">
        <v>16353440</v>
      </c>
      <c r="J16" s="8" t="n">
        <v>13307225</v>
      </c>
      <c r="K16" s="8" t="n">
        <v>11280659</v>
      </c>
      <c r="L16" s="9" t="n">
        <f aca="false">SUM(C16:K16)</f>
        <v>83695758</v>
      </c>
    </row>
    <row r="17" customFormat="false" ht="12.75" hidden="false" customHeight="false" outlineLevel="0" collapsed="false">
      <c r="A17" s="3" t="n">
        <v>529</v>
      </c>
      <c r="B17" s="1" t="s">
        <v>31</v>
      </c>
      <c r="C17" s="8" t="n">
        <v>12868210</v>
      </c>
      <c r="D17" s="8" t="n">
        <v>595638</v>
      </c>
      <c r="E17" s="8" t="n">
        <v>4009103</v>
      </c>
      <c r="F17" s="8" t="n">
        <v>898386</v>
      </c>
      <c r="G17" s="8" t="n">
        <v>0</v>
      </c>
      <c r="H17" s="8" t="n">
        <v>3706786</v>
      </c>
      <c r="I17" s="8" t="n">
        <v>3531292</v>
      </c>
      <c r="J17" s="8" t="n">
        <v>6540373</v>
      </c>
      <c r="K17" s="8" t="n">
        <v>11542744</v>
      </c>
      <c r="L17" s="9" t="n">
        <f aca="false">SUM(C17:K17)</f>
        <v>43692532</v>
      </c>
    </row>
    <row r="18" customFormat="false" ht="12.75" hidden="false" customHeight="false" outlineLevel="0" collapsed="false">
      <c r="A18" s="3" t="n">
        <v>513</v>
      </c>
      <c r="B18" s="1" t="s">
        <v>32</v>
      </c>
      <c r="C18" s="8" t="n">
        <v>10401447</v>
      </c>
      <c r="D18" s="8" t="n">
        <v>1361066</v>
      </c>
      <c r="E18" s="8" t="n">
        <v>1962512</v>
      </c>
      <c r="F18" s="8" t="n">
        <v>1970174</v>
      </c>
      <c r="G18" s="8" t="n">
        <v>0</v>
      </c>
      <c r="H18" s="8" t="n">
        <v>3026341</v>
      </c>
      <c r="I18" s="8" t="n">
        <v>2665858</v>
      </c>
      <c r="J18" s="8" t="n">
        <v>4541736</v>
      </c>
      <c r="K18" s="8" t="n">
        <v>3123008</v>
      </c>
      <c r="L18" s="9" t="n">
        <f aca="false">SUM(C18:K18)</f>
        <v>29052142</v>
      </c>
    </row>
    <row r="19" customFormat="false" ht="12.75" hidden="false" customHeight="false" outlineLevel="0" collapsed="false">
      <c r="A19" s="3" t="n">
        <v>525</v>
      </c>
      <c r="B19" s="1" t="s">
        <v>33</v>
      </c>
      <c r="C19" s="8" t="n">
        <v>38314729</v>
      </c>
      <c r="D19" s="8" t="n">
        <v>3028447</v>
      </c>
      <c r="E19" s="8" t="n">
        <v>18492255</v>
      </c>
      <c r="F19" s="8" t="n">
        <v>2921762</v>
      </c>
      <c r="G19" s="8" t="n">
        <v>0</v>
      </c>
      <c r="H19" s="8" t="n">
        <v>8629027</v>
      </c>
      <c r="I19" s="8" t="n">
        <v>9137621</v>
      </c>
      <c r="J19" s="8" t="n">
        <v>15931953</v>
      </c>
      <c r="K19" s="8" t="n">
        <v>0</v>
      </c>
      <c r="L19" s="9" t="n">
        <f aca="false">SUM(C19:K19)</f>
        <v>96455794</v>
      </c>
    </row>
    <row r="20" customFormat="false" ht="12.75" hidden="false" customHeight="false" outlineLevel="0" collapsed="false">
      <c r="A20" s="3" t="n">
        <v>520</v>
      </c>
      <c r="B20" s="1" t="s">
        <v>34</v>
      </c>
      <c r="C20" s="8" t="n">
        <v>8261640</v>
      </c>
      <c r="D20" s="8" t="n">
        <v>1458583</v>
      </c>
      <c r="E20" s="8" t="n">
        <v>1928537</v>
      </c>
      <c r="F20" s="8" t="n">
        <v>4070085</v>
      </c>
      <c r="G20" s="8" t="n">
        <v>0</v>
      </c>
      <c r="H20" s="8" t="n">
        <v>3996885</v>
      </c>
      <c r="I20" s="8" t="n">
        <v>2426390</v>
      </c>
      <c r="J20" s="8" t="n">
        <v>5885769</v>
      </c>
      <c r="K20" s="8" t="n">
        <v>3755938</v>
      </c>
      <c r="L20" s="9" t="n">
        <f aca="false">SUM(C20:K20)</f>
        <v>31783827</v>
      </c>
    </row>
    <row r="21" customFormat="false" ht="12.75" hidden="false" customHeight="false" outlineLevel="0" collapsed="false">
      <c r="A21" s="3" t="n">
        <v>501</v>
      </c>
      <c r="B21" s="1" t="s">
        <v>35</v>
      </c>
      <c r="C21" s="8" t="n">
        <v>9757009</v>
      </c>
      <c r="D21" s="8" t="n">
        <v>2335930</v>
      </c>
      <c r="E21" s="8" t="n">
        <v>1596323</v>
      </c>
      <c r="F21" s="8" t="n">
        <v>446431</v>
      </c>
      <c r="G21" s="8" t="n">
        <v>0</v>
      </c>
      <c r="H21" s="8" t="n">
        <v>3996546</v>
      </c>
      <c r="I21" s="8" t="n">
        <v>2471321</v>
      </c>
      <c r="J21" s="8" t="n">
        <v>4690479</v>
      </c>
      <c r="K21" s="8" t="n">
        <v>7903693</v>
      </c>
      <c r="L21" s="9" t="n">
        <f aca="false">SUM(C21:K21)</f>
        <v>33197732</v>
      </c>
    </row>
    <row r="22" customFormat="false" ht="12.75" hidden="false" customHeight="false" outlineLevel="0" collapsed="false">
      <c r="A22" s="3" t="n">
        <v>523</v>
      </c>
      <c r="B22" s="1" t="s">
        <v>36</v>
      </c>
      <c r="C22" s="8" t="n">
        <v>7968781</v>
      </c>
      <c r="D22" s="8" t="n">
        <v>1997701</v>
      </c>
      <c r="E22" s="8" t="n">
        <v>4180828</v>
      </c>
      <c r="F22" s="8" t="n">
        <v>967923</v>
      </c>
      <c r="G22" s="8" t="n">
        <v>0</v>
      </c>
      <c r="H22" s="8" t="n">
        <v>0</v>
      </c>
      <c r="I22" s="8" t="n">
        <v>3999372</v>
      </c>
      <c r="J22" s="8" t="n">
        <v>5366153</v>
      </c>
      <c r="K22" s="8" t="n">
        <v>3241846</v>
      </c>
      <c r="L22" s="9" t="n">
        <f aca="false">SUM(C22:K22)</f>
        <v>27722604</v>
      </c>
    </row>
    <row r="23" customFormat="false" ht="12.75" hidden="false" customHeight="false" outlineLevel="0" collapsed="false">
      <c r="A23" s="3" t="n">
        <v>532</v>
      </c>
      <c r="B23" s="1" t="s">
        <v>37</v>
      </c>
      <c r="C23" s="8" t="n">
        <v>33498397</v>
      </c>
      <c r="D23" s="8" t="n">
        <v>4669762</v>
      </c>
      <c r="E23" s="8" t="n">
        <v>6425874</v>
      </c>
      <c r="F23" s="8" t="n">
        <v>6920447</v>
      </c>
      <c r="G23" s="8" t="n">
        <v>0</v>
      </c>
      <c r="H23" s="8" t="n">
        <v>10398834</v>
      </c>
      <c r="I23" s="8" t="n">
        <v>8165701</v>
      </c>
      <c r="J23" s="8" t="n">
        <v>25237210</v>
      </c>
      <c r="K23" s="8" t="n">
        <v>10332801</v>
      </c>
      <c r="L23" s="9" t="n">
        <f aca="false">SUM(C23:K23)</f>
        <v>105649026</v>
      </c>
    </row>
    <row r="24" customFormat="false" ht="12.75" hidden="false" customHeight="false" outlineLevel="0" collapsed="false">
      <c r="A24" s="3" t="n">
        <v>517</v>
      </c>
      <c r="B24" s="1" t="s">
        <v>38</v>
      </c>
      <c r="C24" s="8" t="n">
        <v>19287736</v>
      </c>
      <c r="D24" s="8" t="n">
        <v>1590214</v>
      </c>
      <c r="E24" s="8" t="n">
        <v>2389405</v>
      </c>
      <c r="F24" s="8" t="n">
        <v>1643623</v>
      </c>
      <c r="G24" s="8" t="n">
        <v>0</v>
      </c>
      <c r="H24" s="8" t="n">
        <v>1896269</v>
      </c>
      <c r="I24" s="8" t="n">
        <v>4634965</v>
      </c>
      <c r="J24" s="8" t="n">
        <v>9826431</v>
      </c>
      <c r="K24" s="8" t="n">
        <v>6496735</v>
      </c>
      <c r="L24" s="9" t="n">
        <f aca="false">SUM(C24:K24)</f>
        <v>47765378</v>
      </c>
    </row>
    <row r="25" customFormat="false" ht="12.75" hidden="false" customHeight="false" outlineLevel="0" collapsed="false">
      <c r="A25" s="3" t="n">
        <v>536</v>
      </c>
      <c r="B25" s="1" t="s">
        <v>39</v>
      </c>
      <c r="C25" s="8" t="n">
        <v>11904412</v>
      </c>
      <c r="D25" s="8" t="n">
        <v>3543045</v>
      </c>
      <c r="E25" s="8" t="n">
        <v>2625052</v>
      </c>
      <c r="F25" s="8" t="n">
        <v>3675959</v>
      </c>
      <c r="G25" s="8" t="n">
        <v>0</v>
      </c>
      <c r="H25" s="8" t="n">
        <v>1501228</v>
      </c>
      <c r="I25" s="8" t="n">
        <v>5968154</v>
      </c>
      <c r="J25" s="8" t="n">
        <v>8509367</v>
      </c>
      <c r="K25" s="8" t="n">
        <v>6105472</v>
      </c>
      <c r="L25" s="9" t="n">
        <f aca="false">SUM(C25:K25)</f>
        <v>43832689</v>
      </c>
    </row>
    <row r="26" customFormat="false" ht="12.75" hidden="false" customHeight="false" outlineLevel="0" collapsed="false">
      <c r="A26" s="3" t="n">
        <v>526</v>
      </c>
      <c r="B26" s="1" t="s">
        <v>40</v>
      </c>
      <c r="C26" s="8" t="n">
        <v>16260829</v>
      </c>
      <c r="D26" s="8" t="n">
        <v>4736267</v>
      </c>
      <c r="E26" s="8" t="n">
        <v>7673222</v>
      </c>
      <c r="F26" s="8" t="n">
        <v>692869</v>
      </c>
      <c r="G26" s="8" t="n">
        <v>0</v>
      </c>
      <c r="H26" s="8" t="n">
        <v>7299294</v>
      </c>
      <c r="I26" s="8" t="n">
        <v>4379750</v>
      </c>
      <c r="J26" s="8" t="n">
        <v>10208328</v>
      </c>
      <c r="K26" s="8" t="n">
        <v>66480</v>
      </c>
      <c r="L26" s="9" t="n">
        <f aca="false">SUM(C26:K26)</f>
        <v>51317039</v>
      </c>
    </row>
    <row r="27" customFormat="false" ht="12.75" hidden="false" customHeight="false" outlineLevel="0" collapsed="false">
      <c r="A27" s="3" t="n">
        <v>530</v>
      </c>
      <c r="B27" s="1" t="s">
        <v>41</v>
      </c>
      <c r="C27" s="8" t="n">
        <v>13735079</v>
      </c>
      <c r="D27" s="8" t="n">
        <v>3018643</v>
      </c>
      <c r="E27" s="8" t="n">
        <v>3391992</v>
      </c>
      <c r="F27" s="8" t="n">
        <v>2886129</v>
      </c>
      <c r="G27" s="8" t="n">
        <v>0</v>
      </c>
      <c r="H27" s="8" t="n">
        <v>1565772</v>
      </c>
      <c r="I27" s="8" t="n">
        <v>4865944</v>
      </c>
      <c r="J27" s="8" t="n">
        <v>5867075</v>
      </c>
      <c r="K27" s="8" t="n">
        <v>10738432</v>
      </c>
      <c r="L27" s="9" t="n">
        <f aca="false">SUM(C27:K27)</f>
        <v>46069066</v>
      </c>
    </row>
    <row r="28" customFormat="false" ht="12.75" hidden="false" customHeight="false" outlineLevel="0" collapsed="false">
      <c r="A28" s="3" t="n">
        <v>528</v>
      </c>
      <c r="B28" s="1" t="s">
        <v>42</v>
      </c>
      <c r="C28" s="8" t="n">
        <v>15569863</v>
      </c>
      <c r="D28" s="8" t="n">
        <v>1394142</v>
      </c>
      <c r="E28" s="8" t="n">
        <v>3330352</v>
      </c>
      <c r="F28" s="8" t="n">
        <v>3039445</v>
      </c>
      <c r="G28" s="8" t="n">
        <v>0</v>
      </c>
      <c r="H28" s="8" t="n">
        <v>3765617</v>
      </c>
      <c r="I28" s="8" t="n">
        <v>3427858</v>
      </c>
      <c r="J28" s="8" t="n">
        <v>14908223</v>
      </c>
      <c r="K28" s="8" t="n">
        <v>0</v>
      </c>
      <c r="L28" s="9" t="n">
        <f aca="false">SUM(C28:K28)</f>
        <v>45435500</v>
      </c>
    </row>
    <row r="29" customFormat="false" ht="12.75" hidden="false" customHeight="false" outlineLevel="0" collapsed="false">
      <c r="A29" s="3" t="n">
        <v>524</v>
      </c>
      <c r="B29" s="1" t="s">
        <v>43</v>
      </c>
      <c r="C29" s="8" t="n">
        <v>27130359</v>
      </c>
      <c r="D29" s="8" t="n">
        <v>5261119</v>
      </c>
      <c r="E29" s="8" t="n">
        <v>7042689</v>
      </c>
      <c r="F29" s="8" t="n">
        <v>763793</v>
      </c>
      <c r="G29" s="8" t="n">
        <v>0</v>
      </c>
      <c r="H29" s="8" t="n">
        <v>8923848</v>
      </c>
      <c r="I29" s="8" t="n">
        <v>8574880</v>
      </c>
      <c r="J29" s="8" t="n">
        <v>16668463</v>
      </c>
      <c r="K29" s="8" t="n">
        <v>10942447</v>
      </c>
      <c r="L29" s="9" t="n">
        <f aca="false">SUM(C29:K29)</f>
        <v>85307598</v>
      </c>
    </row>
    <row r="30" customFormat="false" ht="12.75" hidden="false" customHeight="false" outlineLevel="0" collapsed="false">
      <c r="A30" s="3" t="n">
        <v>527</v>
      </c>
      <c r="B30" s="1" t="s">
        <v>44</v>
      </c>
      <c r="C30" s="8" t="n">
        <v>8843058</v>
      </c>
      <c r="D30" s="8" t="n">
        <v>1365840</v>
      </c>
      <c r="E30" s="8" t="n">
        <v>2676315</v>
      </c>
      <c r="F30" s="8" t="n">
        <v>517128</v>
      </c>
      <c r="G30" s="8" t="n">
        <v>0</v>
      </c>
      <c r="H30" s="8" t="n">
        <v>2101710</v>
      </c>
      <c r="I30" s="8" t="n">
        <v>2558090</v>
      </c>
      <c r="J30" s="8" t="n">
        <v>3548423</v>
      </c>
      <c r="K30" s="8" t="n">
        <v>5607260</v>
      </c>
      <c r="L30" s="9" t="n">
        <f aca="false">SUM(C30:K30)</f>
        <v>27217824</v>
      </c>
    </row>
    <row r="31" customFormat="false" ht="12.75" hidden="false" customHeight="false" outlineLevel="0" collapsed="false">
      <c r="A31" s="3" t="n">
        <v>535</v>
      </c>
      <c r="B31" s="1" t="s">
        <v>45</v>
      </c>
      <c r="C31" s="8" t="n">
        <v>30392426</v>
      </c>
      <c r="D31" s="8" t="n">
        <v>9055469</v>
      </c>
      <c r="E31" s="8" t="n">
        <v>6307128</v>
      </c>
      <c r="F31" s="8" t="n">
        <v>1020458</v>
      </c>
      <c r="G31" s="8" t="n">
        <v>0</v>
      </c>
      <c r="H31" s="8" t="n">
        <v>14415914</v>
      </c>
      <c r="I31" s="8" t="n">
        <v>6662763</v>
      </c>
      <c r="J31" s="8" t="n">
        <v>5792372</v>
      </c>
      <c r="K31" s="8" t="n">
        <v>6025996</v>
      </c>
      <c r="L31" s="9" t="n">
        <f aca="false">SUM(C31:K31)</f>
        <v>79672526</v>
      </c>
    </row>
    <row r="32" customFormat="false" ht="12.75" hidden="false" customHeight="false" outlineLevel="0" collapsed="false">
      <c r="A32" s="3" t="n">
        <v>505</v>
      </c>
      <c r="B32" s="1" t="s">
        <v>46</v>
      </c>
      <c r="C32" s="8" t="n">
        <v>25051098</v>
      </c>
      <c r="D32" s="8" t="n">
        <v>7628075</v>
      </c>
      <c r="E32" s="8" t="n">
        <v>5062848</v>
      </c>
      <c r="F32" s="8" t="n">
        <v>1762313</v>
      </c>
      <c r="G32" s="8" t="n">
        <v>0</v>
      </c>
      <c r="H32" s="8" t="n">
        <v>5674282</v>
      </c>
      <c r="I32" s="8" t="n">
        <v>9973877</v>
      </c>
      <c r="J32" s="8" t="n">
        <v>19056384</v>
      </c>
      <c r="K32" s="8" t="n">
        <v>16046736</v>
      </c>
      <c r="L32" s="9" t="n">
        <f aca="false">SUM(C32:K32)</f>
        <v>90255613</v>
      </c>
    </row>
    <row r="33" customFormat="false" ht="12.75" hidden="false" customHeight="false" outlineLevel="0" collapsed="false">
      <c r="A33" s="3" t="n">
        <v>515</v>
      </c>
      <c r="B33" s="1" t="s">
        <v>47</v>
      </c>
      <c r="C33" s="8" t="n">
        <v>10443535</v>
      </c>
      <c r="D33" s="8" t="n">
        <v>1239053</v>
      </c>
      <c r="E33" s="8" t="n">
        <v>2363217</v>
      </c>
      <c r="F33" s="8" t="n">
        <v>1472797</v>
      </c>
      <c r="G33" s="8" t="n">
        <v>0</v>
      </c>
      <c r="H33" s="8" t="n">
        <v>1293083</v>
      </c>
      <c r="I33" s="8" t="n">
        <v>4289067</v>
      </c>
      <c r="J33" s="8" t="n">
        <v>8049481</v>
      </c>
      <c r="K33" s="8" t="n">
        <v>7659606</v>
      </c>
      <c r="L33" s="9" t="n">
        <f aca="false">SUM(C33:K33)</f>
        <v>36809839</v>
      </c>
    </row>
    <row r="34" customFormat="false" ht="12.75" hidden="false" customHeight="false" outlineLevel="0" collapsed="false">
      <c r="A34" s="3" t="n">
        <v>521</v>
      </c>
      <c r="B34" s="1" t="s">
        <v>48</v>
      </c>
      <c r="C34" s="8" t="n">
        <v>8355852</v>
      </c>
      <c r="D34" s="8" t="n">
        <v>1508196</v>
      </c>
      <c r="E34" s="8" t="n">
        <v>2092317</v>
      </c>
      <c r="F34" s="8" t="n">
        <v>2174636</v>
      </c>
      <c r="G34" s="8" t="n">
        <v>0</v>
      </c>
      <c r="H34" s="8" t="n">
        <v>49214</v>
      </c>
      <c r="I34" s="8" t="n">
        <v>6799753</v>
      </c>
      <c r="J34" s="8" t="n">
        <v>4137019</v>
      </c>
      <c r="K34" s="8" t="n">
        <v>9545151</v>
      </c>
      <c r="L34" s="9" t="n">
        <f aca="false">SUM(C34:K34)</f>
        <v>34662138</v>
      </c>
    </row>
    <row r="35" customFormat="false" ht="12.75" hidden="false" customHeight="false" outlineLevel="0" collapsed="false">
      <c r="A35" s="3" t="n">
        <v>537</v>
      </c>
      <c r="B35" s="1" t="s">
        <v>49</v>
      </c>
      <c r="C35" s="8" t="n">
        <v>8543226</v>
      </c>
      <c r="D35" s="8" t="n">
        <v>866681</v>
      </c>
      <c r="E35" s="8" t="n">
        <v>2376059</v>
      </c>
      <c r="F35" s="8" t="n">
        <v>335145</v>
      </c>
      <c r="G35" s="8" t="n">
        <v>0</v>
      </c>
      <c r="H35" s="8" t="n">
        <v>1578592</v>
      </c>
      <c r="I35" s="8" t="n">
        <v>2715987</v>
      </c>
      <c r="J35" s="8" t="n">
        <v>4494254</v>
      </c>
      <c r="K35" s="8" t="n">
        <v>3308523</v>
      </c>
      <c r="L35" s="9" t="n">
        <f aca="false">SUM(C35:K35)</f>
        <v>24218467</v>
      </c>
    </row>
    <row r="36" customFormat="false" ht="12.75" hidden="false" customHeight="false" outlineLevel="0" collapsed="false">
      <c r="A36" s="3" t="n">
        <v>511</v>
      </c>
      <c r="B36" s="1" t="s">
        <v>50</v>
      </c>
      <c r="C36" s="8" t="n">
        <v>18404422</v>
      </c>
      <c r="D36" s="8" t="n">
        <v>3601868</v>
      </c>
      <c r="E36" s="8" t="n">
        <v>2971284</v>
      </c>
      <c r="F36" s="8" t="n">
        <v>6341519</v>
      </c>
      <c r="G36" s="8" t="n">
        <v>0</v>
      </c>
      <c r="H36" s="8" t="n">
        <v>649546</v>
      </c>
      <c r="I36" s="8" t="n">
        <v>6879801</v>
      </c>
      <c r="J36" s="8" t="n">
        <v>8631989</v>
      </c>
      <c r="K36" s="8" t="n">
        <v>9458358</v>
      </c>
      <c r="L36" s="9" t="n">
        <f aca="false">SUM(C36:K36)</f>
        <v>56938787</v>
      </c>
    </row>
    <row r="37" customFormat="false" ht="12.75" hidden="false" customHeight="false" outlineLevel="0" collapsed="false">
      <c r="A37" s="3" t="n">
        <v>518</v>
      </c>
      <c r="B37" s="1" t="s">
        <v>51</v>
      </c>
      <c r="C37" s="8" t="n">
        <v>6906126</v>
      </c>
      <c r="D37" s="8" t="n">
        <v>323654</v>
      </c>
      <c r="E37" s="8" t="n">
        <v>3325659</v>
      </c>
      <c r="F37" s="8" t="n">
        <v>689574</v>
      </c>
      <c r="G37" s="8" t="n">
        <v>0</v>
      </c>
      <c r="H37" s="8" t="n">
        <v>0</v>
      </c>
      <c r="I37" s="8" t="n">
        <v>1327281</v>
      </c>
      <c r="J37" s="8" t="n">
        <v>5943126</v>
      </c>
      <c r="K37" s="8" t="n">
        <v>5129059</v>
      </c>
      <c r="L37" s="9" t="n">
        <f aca="false">SUM(C37:K37)</f>
        <v>23644479</v>
      </c>
    </row>
    <row r="38" customFormat="false" ht="12.75" hidden="false" customHeight="false" outlineLevel="0" collapsed="false">
      <c r="A38" s="3" t="n">
        <v>506</v>
      </c>
      <c r="B38" s="1" t="s">
        <v>52</v>
      </c>
      <c r="C38" s="8" t="n">
        <v>4790349</v>
      </c>
      <c r="D38" s="8" t="n">
        <v>1279716</v>
      </c>
      <c r="E38" s="8" t="n">
        <v>1447985</v>
      </c>
      <c r="F38" s="8" t="n">
        <v>1042811</v>
      </c>
      <c r="G38" s="8" t="n">
        <v>0</v>
      </c>
      <c r="H38" s="8" t="n">
        <v>2118158</v>
      </c>
      <c r="I38" s="8" t="n">
        <v>1904185</v>
      </c>
      <c r="J38" s="8" t="n">
        <v>3554872</v>
      </c>
      <c r="K38" s="8" t="n">
        <v>5111797</v>
      </c>
      <c r="L38" s="9" t="n">
        <f aca="false">SUM(C38:K38)</f>
        <v>21249873</v>
      </c>
    </row>
    <row r="39" customFormat="false" ht="12.75" hidden="false" customHeight="false" outlineLevel="0" collapsed="false">
      <c r="A39" s="3" t="n">
        <v>531</v>
      </c>
      <c r="B39" s="1" t="s">
        <v>53</v>
      </c>
      <c r="C39" s="8" t="n">
        <v>6133113</v>
      </c>
      <c r="D39" s="8" t="n">
        <v>402349</v>
      </c>
      <c r="E39" s="8" t="n">
        <v>1772396</v>
      </c>
      <c r="F39" s="8" t="n">
        <v>811752</v>
      </c>
      <c r="G39" s="8" t="n">
        <v>0</v>
      </c>
      <c r="H39" s="8" t="n">
        <v>2053389</v>
      </c>
      <c r="I39" s="8" t="n">
        <v>1246821</v>
      </c>
      <c r="J39" s="8" t="n">
        <v>4333061</v>
      </c>
      <c r="K39" s="8" t="n">
        <v>5550521</v>
      </c>
      <c r="L39" s="9" t="n">
        <f aca="false">SUM(C39:K39)</f>
        <v>22303402</v>
      </c>
    </row>
    <row r="40" customFormat="false" ht="12.75" hidden="false" customHeight="false" outlineLevel="0" collapsed="false">
      <c r="A40" s="3" t="n">
        <v>510</v>
      </c>
      <c r="B40" s="1" t="s">
        <v>54</v>
      </c>
      <c r="C40" s="8" t="n">
        <v>15710808</v>
      </c>
      <c r="D40" s="8" t="n">
        <v>1240386</v>
      </c>
      <c r="E40" s="8" t="n">
        <v>15230698</v>
      </c>
      <c r="F40" s="8" t="n">
        <v>2505360</v>
      </c>
      <c r="G40" s="8" t="n">
        <v>0</v>
      </c>
      <c r="H40" s="8" t="n">
        <v>3808826</v>
      </c>
      <c r="I40" s="8" t="n">
        <v>6377251</v>
      </c>
      <c r="J40" s="8" t="n">
        <v>8760443</v>
      </c>
      <c r="K40" s="8" t="n">
        <v>749901</v>
      </c>
      <c r="L40" s="9" t="n">
        <f aca="false">SUM(C40:K40)</f>
        <v>54383673</v>
      </c>
    </row>
    <row r="41" customFormat="false" ht="12.75" hidden="false" customHeight="false" outlineLevel="0" collapsed="false">
      <c r="A41" s="3" t="n">
        <v>533</v>
      </c>
      <c r="B41" s="1" t="s">
        <v>55</v>
      </c>
      <c r="C41" s="8" t="n">
        <v>5921852</v>
      </c>
      <c r="D41" s="8" t="n">
        <v>445554</v>
      </c>
      <c r="E41" s="8" t="n">
        <v>1239980</v>
      </c>
      <c r="F41" s="8" t="n">
        <v>520914</v>
      </c>
      <c r="G41" s="8" t="n">
        <v>0</v>
      </c>
      <c r="H41" s="8" t="n">
        <v>1633316</v>
      </c>
      <c r="I41" s="8" t="n">
        <v>1333515</v>
      </c>
      <c r="J41" s="8" t="n">
        <v>2839761</v>
      </c>
      <c r="K41" s="8" t="n">
        <v>3906601</v>
      </c>
      <c r="L41" s="9" t="n">
        <f aca="false">SUM(C41:K41)</f>
        <v>17841493</v>
      </c>
    </row>
    <row r="42" customFormat="false" ht="12.75" hidden="false" customHeight="false" outlineLevel="0" collapsed="false">
      <c r="A42" s="3" t="n">
        <v>522</v>
      </c>
      <c r="B42" s="1" t="s">
        <v>56</v>
      </c>
      <c r="C42" s="8" t="n">
        <v>28034109</v>
      </c>
      <c r="D42" s="8" t="n">
        <v>2785041</v>
      </c>
      <c r="E42" s="8" t="n">
        <v>8358775</v>
      </c>
      <c r="F42" s="8" t="n">
        <v>5535824</v>
      </c>
      <c r="G42" s="8" t="n">
        <v>0</v>
      </c>
      <c r="H42" s="8" t="n">
        <v>1608105</v>
      </c>
      <c r="I42" s="8" t="n">
        <v>7864378</v>
      </c>
      <c r="J42" s="8" t="n">
        <v>13899628</v>
      </c>
      <c r="K42" s="8" t="n">
        <v>17967718</v>
      </c>
      <c r="L42" s="9" t="n">
        <f aca="false">SUM(C42:K42)</f>
        <v>86053578</v>
      </c>
    </row>
    <row r="43" customFormat="false" ht="12.75" hidden="false" customHeight="false" outlineLevel="0" collapsed="false">
      <c r="A43" s="3" t="n">
        <v>534</v>
      </c>
      <c r="B43" s="1" t="s">
        <v>57</v>
      </c>
      <c r="C43" s="8" t="n">
        <v>3777947</v>
      </c>
      <c r="D43" s="8" t="n">
        <v>695428</v>
      </c>
      <c r="E43" s="8" t="n">
        <v>1137778</v>
      </c>
      <c r="F43" s="8" t="n">
        <v>806176</v>
      </c>
      <c r="G43" s="8" t="n">
        <v>0</v>
      </c>
      <c r="H43" s="8" t="n">
        <v>1371416</v>
      </c>
      <c r="I43" s="8" t="n">
        <v>1085836</v>
      </c>
      <c r="J43" s="8" t="n">
        <v>3764143</v>
      </c>
      <c r="K43" s="8" t="n">
        <v>1959300</v>
      </c>
      <c r="L43" s="9" t="n">
        <f aca="false">SUM(C43:K43)</f>
        <v>14598024</v>
      </c>
    </row>
    <row r="44" customFormat="false" ht="12.75" hidden="false" customHeight="false" outlineLevel="0" collapsed="false">
      <c r="A44" s="3" t="n">
        <v>504</v>
      </c>
      <c r="B44" s="1" t="s">
        <v>58</v>
      </c>
      <c r="C44" s="8" t="n">
        <v>22465945</v>
      </c>
      <c r="D44" s="8" t="n">
        <v>3657933</v>
      </c>
      <c r="E44" s="8" t="n">
        <v>4637070</v>
      </c>
      <c r="F44" s="8" t="n">
        <v>1978789</v>
      </c>
      <c r="G44" s="8" t="n">
        <v>0</v>
      </c>
      <c r="H44" s="8" t="n">
        <v>1735857</v>
      </c>
      <c r="I44" s="8" t="n">
        <v>7978458</v>
      </c>
      <c r="J44" s="8" t="n">
        <v>13523361</v>
      </c>
      <c r="K44" s="8" t="n">
        <v>9030981</v>
      </c>
      <c r="L44" s="9" t="n">
        <f aca="false">SUM(C44:K44)</f>
        <v>65008394</v>
      </c>
    </row>
    <row r="45" customFormat="false" ht="12.75" hidden="false" customHeight="false" outlineLevel="0" collapsed="false">
      <c r="A45" s="3" t="n">
        <v>516</v>
      </c>
      <c r="B45" s="1" t="s">
        <v>59</v>
      </c>
      <c r="C45" s="8" t="n">
        <v>18346175</v>
      </c>
      <c r="D45" s="8" t="n">
        <v>2895679</v>
      </c>
      <c r="E45" s="8" t="n">
        <v>5244081</v>
      </c>
      <c r="F45" s="8" t="n">
        <v>3645272</v>
      </c>
      <c r="G45" s="8" t="n">
        <v>0</v>
      </c>
      <c r="H45" s="8" t="n">
        <v>4151773</v>
      </c>
      <c r="I45" s="8" t="n">
        <v>7421668</v>
      </c>
      <c r="J45" s="8" t="n">
        <v>23789192</v>
      </c>
      <c r="K45" s="8" t="n">
        <v>3176339</v>
      </c>
      <c r="L45" s="9" t="n">
        <f aca="false">SUM(C45:K45)</f>
        <v>68670179</v>
      </c>
    </row>
    <row r="46" s="6" customFormat="true" ht="12.75" hidden="false" customHeight="false" outlineLevel="0" collapsed="false">
      <c r="A46" s="5" t="n">
        <v>539</v>
      </c>
      <c r="B46" s="6" t="s">
        <v>60</v>
      </c>
      <c r="C46" s="10" t="n">
        <v>6415029</v>
      </c>
      <c r="D46" s="10" t="n">
        <v>893368</v>
      </c>
      <c r="E46" s="10" t="n">
        <v>2472060</v>
      </c>
      <c r="F46" s="10" t="n">
        <v>753921</v>
      </c>
      <c r="G46" s="10" t="n">
        <v>0</v>
      </c>
      <c r="H46" s="10" t="n">
        <v>4030827</v>
      </c>
      <c r="I46" s="10" t="n">
        <v>1688562</v>
      </c>
      <c r="J46" s="10" t="n">
        <v>4742107</v>
      </c>
      <c r="K46" s="10" t="n">
        <v>3637703</v>
      </c>
      <c r="L46" s="11" t="n">
        <f aca="false">SUM(C46:K46)</f>
        <v>24633577</v>
      </c>
    </row>
    <row r="47" customFormat="false" ht="12.75" hidden="false" customHeight="fals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B48" s="1" t="s">
        <v>61</v>
      </c>
      <c r="C48" s="9" t="n">
        <f aca="false">SUM(C8:C46)</f>
        <v>763399946</v>
      </c>
      <c r="D48" s="9" t="n">
        <f aca="false">SUM(D8:D46)</f>
        <v>139259022</v>
      </c>
      <c r="E48" s="9" t="n">
        <f aca="false">SUM(E8:E46)</f>
        <v>210749074</v>
      </c>
      <c r="F48" s="9" t="n">
        <f aca="false">SUM(F8:F46)</f>
        <v>96835960</v>
      </c>
      <c r="G48" s="9" t="n">
        <f aca="false">SUM(G8:G46)</f>
        <v>777155</v>
      </c>
      <c r="H48" s="9" t="n">
        <f aca="false">SUM(H8:H46)</f>
        <v>139842111</v>
      </c>
      <c r="I48" s="9" t="n">
        <f aca="false">SUM(I8:I46)</f>
        <v>275891659</v>
      </c>
      <c r="J48" s="9" t="n">
        <f aca="false">SUM(J8:J46)</f>
        <v>456303098</v>
      </c>
      <c r="K48" s="9" t="n">
        <f aca="false">SUM(K8:K46)</f>
        <v>355635560</v>
      </c>
      <c r="L48" s="9" t="n">
        <f aca="false">SUM(L8:L46)</f>
        <v>2438693585</v>
      </c>
    </row>
    <row r="50" customFormat="false" ht="12.75" hidden="false" customHeight="false" outlineLevel="0" collapsed="false">
      <c r="A50" s="1" t="s">
        <v>62</v>
      </c>
    </row>
    <row r="51" customFormat="false" ht="12.75" hidden="false" customHeight="false" outlineLevel="0" collapsed="false">
      <c r="A51" s="1" t="s">
        <v>63</v>
      </c>
    </row>
    <row r="52" customFormat="false" ht="12.75" hidden="false" customHeight="false" outlineLevel="0" collapsed="false">
      <c r="A52" s="1" t="s">
        <v>64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3:17:44Z</dcterms:created>
  <dc:creator/>
  <dc:description/>
  <dc:language>en-US</dc:language>
  <cp:lastModifiedBy>sparke</cp:lastModifiedBy>
  <cp:lastPrinted>2008-08-06T15:55:58Z</cp:lastPrinted>
  <dcterms:modified xsi:type="dcterms:W3CDTF">2010-07-08T19:19:21Z</dcterms:modified>
  <cp:revision>0</cp:revision>
  <dc:subject/>
  <dc:title/>
</cp:coreProperties>
</file>