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4</t>
  </si>
  <si>
    <t xml:space="preserve">FISCAL YEAR 2009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2493716</v>
      </c>
      <c r="D8" s="7" t="n">
        <v>3096199</v>
      </c>
      <c r="E8" s="7" t="n">
        <v>2157344</v>
      </c>
      <c r="F8" s="7" t="n">
        <v>583035</v>
      </c>
      <c r="G8" s="7" t="n">
        <v>0</v>
      </c>
      <c r="H8" s="7" t="n">
        <v>0</v>
      </c>
      <c r="I8" s="7" t="n">
        <v>3591812</v>
      </c>
      <c r="J8" s="7" t="n">
        <v>4984074</v>
      </c>
      <c r="K8" s="7" t="n">
        <v>2806458</v>
      </c>
      <c r="L8" s="8" t="n">
        <f aca="false">SUM(C8:K8)</f>
        <v>29712638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101095677</v>
      </c>
      <c r="D9" s="7" t="n">
        <v>20568590</v>
      </c>
      <c r="E9" s="7" t="n">
        <v>20898174</v>
      </c>
      <c r="F9" s="7" t="n">
        <v>1449703</v>
      </c>
      <c r="G9" s="7" t="n">
        <v>42211</v>
      </c>
      <c r="H9" s="7" t="n">
        <v>800389</v>
      </c>
      <c r="I9" s="7" t="n">
        <v>39033013</v>
      </c>
      <c r="J9" s="7" t="n">
        <v>51769150</v>
      </c>
      <c r="K9" s="7" t="n">
        <v>7182797</v>
      </c>
      <c r="L9" s="8" t="n">
        <f aca="false">SUM(C9:K9)</f>
        <v>242839704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5547883</v>
      </c>
      <c r="D10" s="7" t="n">
        <v>920948</v>
      </c>
      <c r="E10" s="7" t="n">
        <v>1339974</v>
      </c>
      <c r="F10" s="7" t="n">
        <v>449243</v>
      </c>
      <c r="G10" s="7" t="n">
        <v>0</v>
      </c>
      <c r="H10" s="7" t="n">
        <v>0</v>
      </c>
      <c r="I10" s="7" t="n">
        <v>2484883</v>
      </c>
      <c r="J10" s="7" t="n">
        <v>2729460</v>
      </c>
      <c r="K10" s="7" t="n">
        <v>0</v>
      </c>
      <c r="L10" s="8" t="n">
        <f aca="false">SUM(C10:K10)</f>
        <v>13472391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74540219</v>
      </c>
      <c r="D11" s="7" t="n">
        <v>9255291</v>
      </c>
      <c r="E11" s="7" t="n">
        <v>12628453</v>
      </c>
      <c r="F11" s="7" t="n">
        <v>1000519</v>
      </c>
      <c r="G11" s="7" t="n">
        <v>0</v>
      </c>
      <c r="H11" s="7" t="n">
        <v>0</v>
      </c>
      <c r="I11" s="7" t="n">
        <v>14468424</v>
      </c>
      <c r="J11" s="7" t="n">
        <v>20987566</v>
      </c>
      <c r="K11" s="7" t="n">
        <v>8209772</v>
      </c>
      <c r="L11" s="8" t="n">
        <f aca="false">SUM(C11:K11)</f>
        <v>141090244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4067316</v>
      </c>
      <c r="D12" s="7" t="n">
        <v>6132380</v>
      </c>
      <c r="E12" s="7" t="n">
        <v>4762848</v>
      </c>
      <c r="F12" s="7" t="n">
        <v>334474</v>
      </c>
      <c r="G12" s="7" t="n">
        <v>0</v>
      </c>
      <c r="H12" s="7" t="n">
        <v>0</v>
      </c>
      <c r="I12" s="7" t="n">
        <v>10513444</v>
      </c>
      <c r="J12" s="7" t="n">
        <v>10364800</v>
      </c>
      <c r="K12" s="7" t="n">
        <v>589638</v>
      </c>
      <c r="L12" s="8" t="n">
        <f aca="false">SUM(C12:K12)</f>
        <v>56764900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30849442</v>
      </c>
      <c r="D13" s="7" t="n">
        <v>7501436</v>
      </c>
      <c r="E13" s="7" t="n">
        <v>9074363</v>
      </c>
      <c r="F13" s="7" t="n">
        <v>35411</v>
      </c>
      <c r="G13" s="7" t="n">
        <v>0</v>
      </c>
      <c r="H13" s="7" t="n">
        <v>0</v>
      </c>
      <c r="I13" s="7" t="n">
        <v>12329415</v>
      </c>
      <c r="J13" s="7" t="n">
        <v>23960697</v>
      </c>
      <c r="K13" s="7" t="n">
        <v>3561282</v>
      </c>
      <c r="L13" s="8" t="n">
        <f aca="false">SUM(C13:K13)</f>
        <v>87312046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9947304</v>
      </c>
      <c r="D14" s="7" t="n">
        <v>1259419</v>
      </c>
      <c r="E14" s="7" t="n">
        <v>2019367</v>
      </c>
      <c r="F14" s="7" t="n">
        <v>2259041</v>
      </c>
      <c r="G14" s="7" t="n">
        <v>0</v>
      </c>
      <c r="H14" s="7" t="n">
        <v>40211</v>
      </c>
      <c r="I14" s="7" t="n">
        <v>1910179</v>
      </c>
      <c r="J14" s="7" t="n">
        <v>4628428</v>
      </c>
      <c r="K14" s="7" t="n">
        <v>900627</v>
      </c>
      <c r="L14" s="8" t="n">
        <f aca="false">SUM(C14:K14)</f>
        <v>22964576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388720</v>
      </c>
      <c r="D15" s="7" t="n">
        <v>742838</v>
      </c>
      <c r="E15" s="7" t="n">
        <v>1254597</v>
      </c>
      <c r="F15" s="7" t="n">
        <v>372616</v>
      </c>
      <c r="G15" s="7" t="n">
        <v>0</v>
      </c>
      <c r="H15" s="7" t="n">
        <v>0</v>
      </c>
      <c r="I15" s="7" t="n">
        <v>1872565</v>
      </c>
      <c r="J15" s="7" t="n">
        <v>2961271</v>
      </c>
      <c r="K15" s="7" t="n">
        <v>116427</v>
      </c>
      <c r="L15" s="8" t="n">
        <f aca="false">SUM(C15:K15)</f>
        <v>13709034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4201750</v>
      </c>
      <c r="D16" s="7" t="n">
        <v>2364290</v>
      </c>
      <c r="E16" s="7" t="n">
        <v>2617073</v>
      </c>
      <c r="F16" s="7" t="n">
        <v>186913</v>
      </c>
      <c r="G16" s="7" t="n">
        <v>0</v>
      </c>
      <c r="H16" s="7" t="n">
        <v>0</v>
      </c>
      <c r="I16" s="7" t="n">
        <v>6684264</v>
      </c>
      <c r="J16" s="7" t="n">
        <v>11991920</v>
      </c>
      <c r="K16" s="7" t="n">
        <v>0</v>
      </c>
      <c r="L16" s="8" t="n">
        <f aca="false">SUM(C16:K16)</f>
        <v>48046210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1943008</v>
      </c>
      <c r="D17" s="7" t="n">
        <v>550198</v>
      </c>
      <c r="E17" s="7" t="n">
        <v>1340421</v>
      </c>
      <c r="F17" s="7" t="n">
        <v>68418</v>
      </c>
      <c r="G17" s="7" t="n">
        <v>0</v>
      </c>
      <c r="H17" s="7" t="n">
        <v>0</v>
      </c>
      <c r="I17" s="7" t="n">
        <v>3507122</v>
      </c>
      <c r="J17" s="7" t="n">
        <v>5570285</v>
      </c>
      <c r="K17" s="7" t="n">
        <v>6723764</v>
      </c>
      <c r="L17" s="8" t="n">
        <f aca="false">SUM(C17:K17)</f>
        <v>29703216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9423360</v>
      </c>
      <c r="D18" s="7" t="n">
        <v>1238408</v>
      </c>
      <c r="E18" s="7" t="n">
        <v>1497116</v>
      </c>
      <c r="F18" s="7" t="n">
        <v>746504</v>
      </c>
      <c r="G18" s="7" t="n">
        <v>0</v>
      </c>
      <c r="H18" s="7" t="n">
        <v>0</v>
      </c>
      <c r="I18" s="7" t="n">
        <v>2307293</v>
      </c>
      <c r="J18" s="7" t="n">
        <v>3486042</v>
      </c>
      <c r="K18" s="7" t="n">
        <v>302995</v>
      </c>
      <c r="L18" s="8" t="n">
        <f aca="false">SUM(C18:K18)</f>
        <v>19001718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32561218</v>
      </c>
      <c r="D19" s="7" t="n">
        <v>2718886</v>
      </c>
      <c r="E19" s="7" t="n">
        <v>5238401</v>
      </c>
      <c r="F19" s="7" t="n">
        <v>36838</v>
      </c>
      <c r="G19" s="7" t="n">
        <v>0</v>
      </c>
      <c r="H19" s="7" t="n">
        <v>0</v>
      </c>
      <c r="I19" s="7" t="n">
        <v>9081454</v>
      </c>
      <c r="J19" s="7" t="n">
        <v>14018084</v>
      </c>
      <c r="K19" s="7" t="n">
        <v>0</v>
      </c>
      <c r="L19" s="8" t="n">
        <f aca="false">SUM(C19:K19)</f>
        <v>63654881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7988385</v>
      </c>
      <c r="D20" s="7" t="n">
        <v>1374140</v>
      </c>
      <c r="E20" s="7" t="n">
        <v>1650363</v>
      </c>
      <c r="F20" s="7" t="n">
        <v>391244</v>
      </c>
      <c r="G20" s="7" t="n">
        <v>0</v>
      </c>
      <c r="H20" s="7" t="n">
        <v>0</v>
      </c>
      <c r="I20" s="7" t="n">
        <v>2426390</v>
      </c>
      <c r="J20" s="7" t="n">
        <v>4813309</v>
      </c>
      <c r="K20" s="7" t="n">
        <v>0</v>
      </c>
      <c r="L20" s="8" t="n">
        <f aca="false">SUM(C20:K20)</f>
        <v>18643831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8471989</v>
      </c>
      <c r="D21" s="7" t="n">
        <v>2335930</v>
      </c>
      <c r="E21" s="7" t="n">
        <v>1596323</v>
      </c>
      <c r="F21" s="7" t="n">
        <v>89324</v>
      </c>
      <c r="G21" s="7" t="n">
        <v>0</v>
      </c>
      <c r="H21" s="7" t="n">
        <v>0</v>
      </c>
      <c r="I21" s="7" t="n">
        <v>2171344</v>
      </c>
      <c r="J21" s="7" t="n">
        <v>3367023</v>
      </c>
      <c r="K21" s="7" t="n">
        <v>2869777</v>
      </c>
      <c r="L21" s="8" t="n">
        <f aca="false">SUM(C21:K21)</f>
        <v>20901710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7277198</v>
      </c>
      <c r="D22" s="7" t="n">
        <v>1925106</v>
      </c>
      <c r="E22" s="7" t="n">
        <v>1418324</v>
      </c>
      <c r="F22" s="7" t="n">
        <v>286665</v>
      </c>
      <c r="G22" s="7" t="n">
        <v>0</v>
      </c>
      <c r="H22" s="7" t="n">
        <v>0</v>
      </c>
      <c r="I22" s="7" t="n">
        <v>3425967</v>
      </c>
      <c r="J22" s="7" t="n">
        <v>4646210</v>
      </c>
      <c r="K22" s="7" t="n">
        <v>206307</v>
      </c>
      <c r="L22" s="8" t="n">
        <f aca="false">SUM(C22:K22)</f>
        <v>19185777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3498397</v>
      </c>
      <c r="D23" s="7" t="n">
        <v>4669762</v>
      </c>
      <c r="E23" s="7" t="n">
        <v>6425874</v>
      </c>
      <c r="F23" s="7" t="n">
        <v>2209971</v>
      </c>
      <c r="G23" s="7" t="n">
        <v>0</v>
      </c>
      <c r="H23" s="7" t="n">
        <v>0</v>
      </c>
      <c r="I23" s="7" t="n">
        <v>8165701</v>
      </c>
      <c r="J23" s="7" t="n">
        <v>24254210</v>
      </c>
      <c r="K23" s="7" t="n">
        <v>90266</v>
      </c>
      <c r="L23" s="8" t="n">
        <f aca="false">SUM(C23:K23)</f>
        <v>79314181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4818341</v>
      </c>
      <c r="D24" s="7" t="n">
        <v>1451394</v>
      </c>
      <c r="E24" s="7" t="n">
        <v>2129218</v>
      </c>
      <c r="F24" s="7" t="n">
        <v>1112893</v>
      </c>
      <c r="G24" s="7" t="n">
        <v>0</v>
      </c>
      <c r="H24" s="7" t="n">
        <v>0</v>
      </c>
      <c r="I24" s="7" t="n">
        <v>3896893</v>
      </c>
      <c r="J24" s="7" t="n">
        <v>7466543</v>
      </c>
      <c r="K24" s="7" t="n">
        <v>322216</v>
      </c>
      <c r="L24" s="8" t="n">
        <f aca="false">SUM(C24:K24)</f>
        <v>31197498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1213806</v>
      </c>
      <c r="D25" s="7" t="n">
        <v>2203117</v>
      </c>
      <c r="E25" s="7" t="n">
        <v>1969015</v>
      </c>
      <c r="F25" s="7" t="n">
        <v>197235</v>
      </c>
      <c r="G25" s="7" t="n">
        <v>0</v>
      </c>
      <c r="H25" s="7" t="n">
        <v>0</v>
      </c>
      <c r="I25" s="7" t="n">
        <v>5522575</v>
      </c>
      <c r="J25" s="7" t="n">
        <v>4112194</v>
      </c>
      <c r="K25" s="7" t="n">
        <v>206039</v>
      </c>
      <c r="L25" s="8" t="n">
        <f aca="false">SUM(C25:K25)</f>
        <v>25423981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5510630</v>
      </c>
      <c r="D26" s="7" t="n">
        <v>4128767</v>
      </c>
      <c r="E26" s="7" t="n">
        <v>2368514</v>
      </c>
      <c r="F26" s="7" t="n">
        <v>194912</v>
      </c>
      <c r="G26" s="7" t="n">
        <v>0</v>
      </c>
      <c r="H26" s="7" t="n">
        <v>369853</v>
      </c>
      <c r="I26" s="7" t="n">
        <v>4379750</v>
      </c>
      <c r="J26" s="7" t="n">
        <v>7352598</v>
      </c>
      <c r="K26" s="7" t="n">
        <v>66480</v>
      </c>
      <c r="L26" s="8" t="n">
        <f aca="false">SUM(C26:K26)</f>
        <v>34371504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635045</v>
      </c>
      <c r="D27" s="7" t="n">
        <v>2526469</v>
      </c>
      <c r="E27" s="7" t="n">
        <v>2907507</v>
      </c>
      <c r="F27" s="7" t="n">
        <v>815543</v>
      </c>
      <c r="G27" s="7" t="n">
        <v>0</v>
      </c>
      <c r="H27" s="7" t="n">
        <v>0</v>
      </c>
      <c r="I27" s="7" t="n">
        <v>4320308</v>
      </c>
      <c r="J27" s="7" t="n">
        <v>4672865</v>
      </c>
      <c r="K27" s="7" t="n">
        <v>3953886</v>
      </c>
      <c r="L27" s="8" t="n">
        <f aca="false">SUM(C27:K27)</f>
        <v>31831623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3761871</v>
      </c>
      <c r="D28" s="7" t="n">
        <v>1262587</v>
      </c>
      <c r="E28" s="7" t="n">
        <v>2667216</v>
      </c>
      <c r="F28" s="7" t="n">
        <v>1372243</v>
      </c>
      <c r="G28" s="7" t="n">
        <v>0</v>
      </c>
      <c r="H28" s="7" t="n">
        <v>0</v>
      </c>
      <c r="I28" s="7" t="n">
        <v>2912059</v>
      </c>
      <c r="J28" s="7" t="n">
        <v>13388435</v>
      </c>
      <c r="K28" s="7" t="n">
        <v>0</v>
      </c>
      <c r="L28" s="8" t="n">
        <f aca="false">SUM(C28:K28)</f>
        <v>35364411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24796855</v>
      </c>
      <c r="D29" s="7" t="n">
        <v>4982165</v>
      </c>
      <c r="E29" s="7" t="n">
        <v>5944299</v>
      </c>
      <c r="F29" s="7" t="n">
        <v>435182</v>
      </c>
      <c r="G29" s="7" t="n">
        <v>0</v>
      </c>
      <c r="H29" s="7" t="n">
        <v>0</v>
      </c>
      <c r="I29" s="7" t="n">
        <v>8432983</v>
      </c>
      <c r="J29" s="7" t="n">
        <v>14833444</v>
      </c>
      <c r="K29" s="7" t="n">
        <v>423426</v>
      </c>
      <c r="L29" s="8" t="n">
        <f aca="false">SUM(C29:K29)</f>
        <v>59848354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6875306</v>
      </c>
      <c r="D30" s="7" t="n">
        <v>1318603</v>
      </c>
      <c r="E30" s="7" t="n">
        <v>1543856</v>
      </c>
      <c r="F30" s="7" t="n">
        <v>254789</v>
      </c>
      <c r="G30" s="7" t="n">
        <v>0</v>
      </c>
      <c r="H30" s="7" t="n">
        <v>458511</v>
      </c>
      <c r="I30" s="7" t="n">
        <v>2403817</v>
      </c>
      <c r="J30" s="7" t="n">
        <v>2899765</v>
      </c>
      <c r="K30" s="7" t="n">
        <v>430728</v>
      </c>
      <c r="L30" s="8" t="n">
        <f aca="false">SUM(C30:K30)</f>
        <v>16185375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28541944</v>
      </c>
      <c r="D31" s="7" t="n">
        <v>8163671</v>
      </c>
      <c r="E31" s="7" t="n">
        <v>5797439</v>
      </c>
      <c r="F31" s="7" t="n">
        <v>851206</v>
      </c>
      <c r="G31" s="7" t="n">
        <v>0</v>
      </c>
      <c r="H31" s="7" t="n">
        <v>0</v>
      </c>
      <c r="I31" s="7" t="n">
        <v>6432725</v>
      </c>
      <c r="J31" s="7" t="n">
        <v>4730070</v>
      </c>
      <c r="K31" s="7" t="n">
        <v>147314</v>
      </c>
      <c r="L31" s="8" t="n">
        <f aca="false">SUM(C31:K31)</f>
        <v>54664369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4459332</v>
      </c>
      <c r="D32" s="7" t="n">
        <v>4672338</v>
      </c>
      <c r="E32" s="7" t="n">
        <v>4126434</v>
      </c>
      <c r="F32" s="7" t="n">
        <v>771824</v>
      </c>
      <c r="G32" s="7" t="n">
        <v>0</v>
      </c>
      <c r="H32" s="7" t="n">
        <v>0</v>
      </c>
      <c r="I32" s="7" t="n">
        <v>8584667</v>
      </c>
      <c r="J32" s="7" t="n">
        <v>18017755</v>
      </c>
      <c r="K32" s="7" t="n">
        <v>0</v>
      </c>
      <c r="L32" s="8" t="n">
        <f aca="false">SUM(C32:K32)</f>
        <v>60632350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8995313</v>
      </c>
      <c r="D33" s="7" t="n">
        <v>1225966</v>
      </c>
      <c r="E33" s="7" t="n">
        <v>2286726</v>
      </c>
      <c r="F33" s="7" t="n">
        <v>1064853</v>
      </c>
      <c r="G33" s="7" t="n">
        <v>0</v>
      </c>
      <c r="H33" s="7" t="n">
        <v>1023</v>
      </c>
      <c r="I33" s="7" t="n">
        <v>3321880</v>
      </c>
      <c r="J33" s="7" t="n">
        <v>5466081</v>
      </c>
      <c r="K33" s="7" t="n">
        <v>629802</v>
      </c>
      <c r="L33" s="8" t="n">
        <f aca="false">SUM(C33:K33)</f>
        <v>22991644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214182</v>
      </c>
      <c r="D34" s="7" t="n">
        <v>709876</v>
      </c>
      <c r="E34" s="7" t="n">
        <v>983900</v>
      </c>
      <c r="F34" s="7" t="n">
        <v>228053</v>
      </c>
      <c r="G34" s="7" t="n">
        <v>0</v>
      </c>
      <c r="H34" s="7" t="n">
        <v>0</v>
      </c>
      <c r="I34" s="7" t="n">
        <v>2285149</v>
      </c>
      <c r="J34" s="7" t="n">
        <v>3460856</v>
      </c>
      <c r="K34" s="7" t="n">
        <v>4021798</v>
      </c>
      <c r="L34" s="8" t="n">
        <f aca="false">SUM(C34:K34)</f>
        <v>18903814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140502</v>
      </c>
      <c r="D35" s="7" t="n">
        <v>783260</v>
      </c>
      <c r="E35" s="7" t="n">
        <v>1145561</v>
      </c>
      <c r="F35" s="7" t="n">
        <v>122917</v>
      </c>
      <c r="G35" s="7" t="n">
        <v>0</v>
      </c>
      <c r="H35" s="7" t="n">
        <v>0</v>
      </c>
      <c r="I35" s="7" t="n">
        <v>1590913</v>
      </c>
      <c r="J35" s="7" t="n">
        <v>3624754</v>
      </c>
      <c r="K35" s="7" t="n">
        <v>0</v>
      </c>
      <c r="L35" s="8" t="n">
        <f aca="false">SUM(C35:K35)</f>
        <v>14407907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7806270</v>
      </c>
      <c r="D36" s="7" t="n">
        <v>3577316</v>
      </c>
      <c r="E36" s="7" t="n">
        <v>2942051</v>
      </c>
      <c r="F36" s="7" t="n">
        <v>897356</v>
      </c>
      <c r="G36" s="7" t="n">
        <v>0</v>
      </c>
      <c r="H36" s="7" t="n">
        <v>277090</v>
      </c>
      <c r="I36" s="7" t="n">
        <v>5298157</v>
      </c>
      <c r="J36" s="7" t="n">
        <v>7382694</v>
      </c>
      <c r="K36" s="7" t="n">
        <v>159922</v>
      </c>
      <c r="L36" s="8" t="n">
        <f aca="false">SUM(C36:K36)</f>
        <v>38340856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6063539</v>
      </c>
      <c r="D37" s="7" t="n">
        <v>319059</v>
      </c>
      <c r="E37" s="7" t="n">
        <v>1731468</v>
      </c>
      <c r="F37" s="7" t="n">
        <v>189306</v>
      </c>
      <c r="G37" s="7" t="n">
        <v>0</v>
      </c>
      <c r="H37" s="7" t="n">
        <v>0</v>
      </c>
      <c r="I37" s="7" t="n">
        <v>1327281</v>
      </c>
      <c r="J37" s="7" t="n">
        <v>3863892</v>
      </c>
      <c r="K37" s="7" t="n">
        <v>0</v>
      </c>
      <c r="L37" s="8" t="n">
        <f aca="false">SUM(C37:K37)</f>
        <v>13494545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372741</v>
      </c>
      <c r="D38" s="7" t="n">
        <v>1133419</v>
      </c>
      <c r="E38" s="7" t="n">
        <v>1099291</v>
      </c>
      <c r="F38" s="7" t="n">
        <v>470828</v>
      </c>
      <c r="G38" s="7" t="n">
        <v>0</v>
      </c>
      <c r="H38" s="7" t="n">
        <v>0</v>
      </c>
      <c r="I38" s="7" t="n">
        <v>1717587</v>
      </c>
      <c r="J38" s="7" t="n">
        <v>3099040</v>
      </c>
      <c r="K38" s="7" t="n">
        <v>738269</v>
      </c>
      <c r="L38" s="8" t="n">
        <f aca="false">SUM(C38:K38)</f>
        <v>12631175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5888536</v>
      </c>
      <c r="D39" s="7" t="n">
        <v>396172</v>
      </c>
      <c r="E39" s="7" t="n">
        <v>1198142</v>
      </c>
      <c r="F39" s="7" t="n">
        <v>239340</v>
      </c>
      <c r="G39" s="7" t="n">
        <v>0</v>
      </c>
      <c r="H39" s="7" t="n">
        <v>0</v>
      </c>
      <c r="I39" s="7" t="n">
        <v>1245121</v>
      </c>
      <c r="J39" s="7" t="n">
        <v>3829480</v>
      </c>
      <c r="K39" s="7" t="n">
        <v>1909909</v>
      </c>
      <c r="L39" s="8" t="n">
        <f aca="false">SUM(C39:K39)</f>
        <v>14706700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5663853</v>
      </c>
      <c r="D40" s="7" t="n">
        <v>886914</v>
      </c>
      <c r="E40" s="7" t="n">
        <v>3308869</v>
      </c>
      <c r="F40" s="7" t="n">
        <v>1156583</v>
      </c>
      <c r="G40" s="7" t="n">
        <v>0</v>
      </c>
      <c r="H40" s="7" t="n">
        <v>0</v>
      </c>
      <c r="I40" s="7" t="n">
        <v>4727540</v>
      </c>
      <c r="J40" s="7" t="n">
        <v>6664011</v>
      </c>
      <c r="K40" s="7" t="n">
        <v>749901</v>
      </c>
      <c r="L40" s="8" t="n">
        <f aca="false">SUM(C40:K40)</f>
        <v>33157671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407729</v>
      </c>
      <c r="D41" s="7" t="n">
        <v>442017</v>
      </c>
      <c r="E41" s="7" t="n">
        <v>702594</v>
      </c>
      <c r="F41" s="7" t="n">
        <v>4556</v>
      </c>
      <c r="G41" s="7" t="n">
        <v>0</v>
      </c>
      <c r="H41" s="7" t="n">
        <v>55080</v>
      </c>
      <c r="I41" s="7" t="n">
        <v>1247976</v>
      </c>
      <c r="J41" s="7" t="n">
        <v>2330336</v>
      </c>
      <c r="K41" s="7" t="n">
        <v>1178732</v>
      </c>
      <c r="L41" s="8" t="n">
        <f aca="false">SUM(C41:K41)</f>
        <v>10369020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5640357</v>
      </c>
      <c r="D42" s="7" t="n">
        <v>2785041</v>
      </c>
      <c r="E42" s="7" t="n">
        <v>6383163</v>
      </c>
      <c r="F42" s="7" t="n">
        <v>1243375</v>
      </c>
      <c r="G42" s="7" t="n">
        <v>0</v>
      </c>
      <c r="H42" s="7" t="n">
        <v>0</v>
      </c>
      <c r="I42" s="7" t="n">
        <v>6430056</v>
      </c>
      <c r="J42" s="7" t="n">
        <v>12493768</v>
      </c>
      <c r="K42" s="7" t="n">
        <v>1761169</v>
      </c>
      <c r="L42" s="8" t="n">
        <f aca="false">SUM(C42:K42)</f>
        <v>56736929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2902362</v>
      </c>
      <c r="D43" s="7" t="n">
        <v>695428</v>
      </c>
      <c r="E43" s="7" t="n">
        <v>741903</v>
      </c>
      <c r="F43" s="7" t="n">
        <v>443848</v>
      </c>
      <c r="G43" s="7" t="n">
        <v>0</v>
      </c>
      <c r="H43" s="7" t="n">
        <v>0</v>
      </c>
      <c r="I43" s="7" t="n">
        <v>1085836</v>
      </c>
      <c r="J43" s="7" t="n">
        <v>3016980</v>
      </c>
      <c r="K43" s="7" t="n">
        <v>348984</v>
      </c>
      <c r="L43" s="8" t="n">
        <f aca="false">SUM(C43:K43)</f>
        <v>9235341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20099737</v>
      </c>
      <c r="D44" s="7" t="n">
        <v>3387384</v>
      </c>
      <c r="E44" s="7" t="n">
        <v>4350747</v>
      </c>
      <c r="F44" s="7" t="n">
        <v>1600668</v>
      </c>
      <c r="G44" s="7" t="n">
        <v>0</v>
      </c>
      <c r="H44" s="7" t="n">
        <v>251761</v>
      </c>
      <c r="I44" s="7" t="n">
        <v>7978458</v>
      </c>
      <c r="J44" s="7" t="n">
        <v>10098305</v>
      </c>
      <c r="K44" s="7" t="n">
        <v>171901</v>
      </c>
      <c r="L44" s="8" t="n">
        <f aca="false">SUM(C44:K44)</f>
        <v>47938961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16684314</v>
      </c>
      <c r="D45" s="7" t="n">
        <v>2866787</v>
      </c>
      <c r="E45" s="7" t="n">
        <v>4802348</v>
      </c>
      <c r="F45" s="7" t="n">
        <v>3060666</v>
      </c>
      <c r="G45" s="7" t="n">
        <v>0</v>
      </c>
      <c r="H45" s="7" t="n">
        <v>0</v>
      </c>
      <c r="I45" s="7" t="n">
        <v>3088842</v>
      </c>
      <c r="J45" s="7" t="n">
        <v>23725939</v>
      </c>
      <c r="K45" s="7" t="n">
        <v>0</v>
      </c>
      <c r="L45" s="8" t="n">
        <f aca="false">SUM(C45:K45)</f>
        <v>54228896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6182127</v>
      </c>
      <c r="D46" s="12" t="n">
        <v>893368</v>
      </c>
      <c r="E46" s="12" t="n">
        <v>1196586</v>
      </c>
      <c r="F46" s="12" t="n">
        <v>401217</v>
      </c>
      <c r="G46" s="12" t="n">
        <v>0</v>
      </c>
      <c r="H46" s="12" t="n">
        <v>0</v>
      </c>
      <c r="I46" s="12" t="n">
        <v>1449999</v>
      </c>
      <c r="J46" s="12" t="n">
        <v>3823413</v>
      </c>
      <c r="K46" s="12" t="n">
        <v>578026</v>
      </c>
      <c r="L46" s="13" t="n">
        <f aca="false">SUM(C46:K46)</f>
        <v>14524736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701970274</v>
      </c>
      <c r="D48" s="14" t="n">
        <f aca="false">SUM(D8:D46)</f>
        <v>117464939</v>
      </c>
      <c r="E48" s="14" t="n">
        <f aca="false">SUM(E8:E46)</f>
        <v>138245862</v>
      </c>
      <c r="F48" s="14" t="n">
        <f aca="false">SUM(F8:F46)</f>
        <v>27629312</v>
      </c>
      <c r="G48" s="14" t="n">
        <f aca="false">SUM(G8:G46)</f>
        <v>42211</v>
      </c>
      <c r="H48" s="14" t="n">
        <f aca="false">SUM(H8:H46)</f>
        <v>2253918</v>
      </c>
      <c r="I48" s="14" t="n">
        <f aca="false">SUM(I8:I46)</f>
        <v>213653842</v>
      </c>
      <c r="J48" s="14" t="n">
        <f aca="false">SUM(J8:J46)</f>
        <v>364885747</v>
      </c>
      <c r="K48" s="14" t="n">
        <f aca="false">SUM(K8:K46)</f>
        <v>51358612</v>
      </c>
      <c r="L48" s="14" t="n">
        <f aca="false">SUM(L8:L46)</f>
        <v>1617504717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sparke</cp:lastModifiedBy>
  <cp:lastPrinted>2008-08-06T15:41:35Z</cp:lastPrinted>
  <dcterms:modified xsi:type="dcterms:W3CDTF">2010-07-08T19:17:44Z</dcterms:modified>
  <cp:revision>0</cp:revision>
  <dc:subject/>
  <dc:title/>
</cp:coreProperties>
</file>