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t xml:space="preserve">Illinois Community College Board</t>
  </si>
  <si>
    <t xml:space="preserve">Table IV-1</t>
  </si>
  <si>
    <t xml:space="preserve">ANNUAL FTE STUDENTS*</t>
  </si>
  <si>
    <t xml:space="preserve">FISCAL YEAR 1999 THROUGH FISCAL YEAR 2009</t>
  </si>
  <si>
    <t xml:space="preserve">Annual</t>
  </si>
  <si>
    <t xml:space="preserve">Dist.</t>
  </si>
  <si>
    <t xml:space="preserve">FY 1999</t>
  </si>
  <si>
    <t xml:space="preserve">FY 2000</t>
  </si>
  <si>
    <t xml:space="preserve">FY 2001</t>
  </si>
  <si>
    <t xml:space="preserve">FY 2002</t>
  </si>
  <si>
    <t xml:space="preserve">FY 2003</t>
  </si>
  <si>
    <t xml:space="preserve">FY 2004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No.</t>
  </si>
  <si>
    <t xml:space="preserve">District/College</t>
  </si>
  <si>
    <t xml:space="preserve">FTE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TOTALS</t>
  </si>
  <si>
    <t xml:space="preserve">*Calculated from annual credit hour claims</t>
  </si>
  <si>
    <t xml:space="preserve">SOURCE OF DATA:  ICCB Credit Hour Claims (SU and S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56"/>
    <col collapsed="false" customWidth="true" hidden="false" outlineLevel="0" max="3" min="3" style="1" width="9.14"/>
    <col collapsed="false" customWidth="false" hidden="false" outlineLevel="0" max="4" min="4" style="1" width="8.41"/>
    <col collapsed="false" customWidth="true" hidden="false" outlineLevel="0" max="7" min="5" style="1" width="7.56"/>
    <col collapsed="false" customWidth="false" hidden="false" outlineLevel="0" max="8" min="8" style="1" width="8.41"/>
    <col collapsed="false" customWidth="true" hidden="false" outlineLevel="0" max="9" min="9" style="1" width="7.56"/>
    <col collapsed="false" customWidth="false" hidden="false" outlineLevel="0" max="252" min="10" style="1" width="8.41"/>
    <col collapsed="false" customWidth="false" hidden="false" outlineLevel="0" max="257" min="253" style="2" width="8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12.75" hidden="false" customHeight="false" outlineLevel="0" collapsed="false">
      <c r="C6" s="4" t="s">
        <v>4</v>
      </c>
      <c r="D6" s="4" t="s">
        <v>4</v>
      </c>
      <c r="E6" s="4" t="s">
        <v>4</v>
      </c>
      <c r="F6" s="4" t="s">
        <v>4</v>
      </c>
      <c r="G6" s="4" t="s">
        <v>4</v>
      </c>
      <c r="H6" s="4" t="s">
        <v>4</v>
      </c>
      <c r="I6" s="4" t="s">
        <v>4</v>
      </c>
      <c r="J6" s="4" t="s">
        <v>4</v>
      </c>
      <c r="K6" s="4" t="s">
        <v>4</v>
      </c>
      <c r="L6" s="4" t="s">
        <v>4</v>
      </c>
      <c r="M6" s="4" t="s">
        <v>4</v>
      </c>
    </row>
    <row r="7" customFormat="false" ht="12.75" hidden="false" customHeight="false" outlineLevel="0" collapsed="false">
      <c r="A7" s="1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6" t="s">
        <v>19</v>
      </c>
      <c r="D8" s="6" t="s">
        <v>19</v>
      </c>
      <c r="E8" s="6" t="s">
        <v>19</v>
      </c>
      <c r="F8" s="6" t="s">
        <v>19</v>
      </c>
      <c r="G8" s="6" t="s">
        <v>19</v>
      </c>
      <c r="H8" s="6" t="s">
        <v>19</v>
      </c>
      <c r="I8" s="6" t="s">
        <v>19</v>
      </c>
      <c r="J8" s="6" t="s">
        <v>19</v>
      </c>
      <c r="K8" s="6" t="s">
        <v>19</v>
      </c>
      <c r="L8" s="6" t="s">
        <v>19</v>
      </c>
      <c r="M8" s="6" t="s">
        <v>19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7" t="n">
        <v>4847</v>
      </c>
      <c r="D10" s="7" t="n">
        <v>4667</v>
      </c>
      <c r="E10" s="7" t="n">
        <v>4647</v>
      </c>
      <c r="F10" s="7" t="n">
        <v>4846</v>
      </c>
      <c r="G10" s="8" t="n">
        <v>4802.56666666667</v>
      </c>
      <c r="H10" s="7" t="n">
        <v>4812</v>
      </c>
      <c r="I10" s="7" t="n">
        <v>4803</v>
      </c>
      <c r="J10" s="9" t="n">
        <v>4697</v>
      </c>
      <c r="K10" s="8" t="n">
        <v>4413</v>
      </c>
      <c r="L10" s="9" t="n">
        <v>4281.65666666667</v>
      </c>
      <c r="M10" s="10" t="n">
        <v>4159.01666666667</v>
      </c>
    </row>
    <row r="11" customFormat="false" ht="12.75" hidden="false" customHeight="false" outlineLevel="0" collapsed="false">
      <c r="A11" s="1" t="s">
        <v>22</v>
      </c>
      <c r="B11" s="1" t="s">
        <v>23</v>
      </c>
      <c r="C11" s="7" t="n">
        <v>44087</v>
      </c>
      <c r="D11" s="7" t="n">
        <v>40789</v>
      </c>
      <c r="E11" s="7" t="n">
        <v>40818</v>
      </c>
      <c r="F11" s="7" t="n">
        <v>41103</v>
      </c>
      <c r="G11" s="8" t="n">
        <v>42232.75</v>
      </c>
      <c r="H11" s="7" t="n">
        <v>41486</v>
      </c>
      <c r="I11" s="7" t="n">
        <v>38829</v>
      </c>
      <c r="J11" s="9" t="n">
        <v>36195</v>
      </c>
      <c r="K11" s="8" t="n">
        <v>35488</v>
      </c>
      <c r="L11" s="9" t="n">
        <v>35026.7</v>
      </c>
      <c r="M11" s="10" t="n">
        <v>37884.1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7" t="n">
        <v>1543</v>
      </c>
      <c r="D12" s="7" t="n">
        <v>1473</v>
      </c>
      <c r="E12" s="7" t="n">
        <v>1442</v>
      </c>
      <c r="F12" s="7" t="n">
        <v>1546</v>
      </c>
      <c r="G12" s="8" t="n">
        <v>1631.43333333333</v>
      </c>
      <c r="H12" s="7" t="n">
        <v>1712</v>
      </c>
      <c r="I12" s="7" t="n">
        <v>1693</v>
      </c>
      <c r="J12" s="9" t="n">
        <v>1640</v>
      </c>
      <c r="K12" s="8" t="n">
        <v>1714</v>
      </c>
      <c r="L12" s="9" t="n">
        <v>1764.96666666667</v>
      </c>
      <c r="M12" s="10" t="n">
        <v>1791.2</v>
      </c>
    </row>
    <row r="13" customFormat="false" ht="12.75" hidden="false" customHeight="false" outlineLevel="0" collapsed="false">
      <c r="A13" s="1" t="s">
        <v>26</v>
      </c>
      <c r="B13" s="1" t="s">
        <v>27</v>
      </c>
      <c r="C13" s="7" t="n">
        <v>13867</v>
      </c>
      <c r="D13" s="7" t="n">
        <v>14229</v>
      </c>
      <c r="E13" s="7" t="n">
        <v>14301</v>
      </c>
      <c r="F13" s="7" t="n">
        <v>15229</v>
      </c>
      <c r="G13" s="8" t="n">
        <v>15967.8106666667</v>
      </c>
      <c r="H13" s="7" t="n">
        <v>16618</v>
      </c>
      <c r="I13" s="7" t="n">
        <v>16668</v>
      </c>
      <c r="J13" s="9" t="n">
        <v>14995</v>
      </c>
      <c r="K13" s="8" t="n">
        <v>14998</v>
      </c>
      <c r="L13" s="9" t="n">
        <v>15149.75</v>
      </c>
      <c r="M13" s="10" t="n">
        <v>15759.95</v>
      </c>
    </row>
    <row r="14" customFormat="false" ht="12.75" hidden="false" customHeight="false" outlineLevel="0" collapsed="false">
      <c r="A14" s="1" t="s">
        <v>28</v>
      </c>
      <c r="B14" s="1" t="s">
        <v>29</v>
      </c>
      <c r="C14" s="7" t="n">
        <v>4869</v>
      </c>
      <c r="D14" s="7" t="n">
        <v>4885</v>
      </c>
      <c r="E14" s="7" t="n">
        <v>5135</v>
      </c>
      <c r="F14" s="7" t="n">
        <v>5095</v>
      </c>
      <c r="G14" s="8" t="n">
        <v>5230.91666666667</v>
      </c>
      <c r="H14" s="7" t="n">
        <v>5672</v>
      </c>
      <c r="I14" s="7" t="n">
        <v>5954</v>
      </c>
      <c r="J14" s="9" t="n">
        <v>5552</v>
      </c>
      <c r="K14" s="8" t="n">
        <v>5517</v>
      </c>
      <c r="L14" s="9" t="n">
        <v>5478.41666666667</v>
      </c>
      <c r="M14" s="10" t="n">
        <v>6029.85</v>
      </c>
    </row>
    <row r="15" customFormat="false" ht="12.75" hidden="false" customHeight="false" outlineLevel="0" collapsed="false">
      <c r="A15" s="1" t="s">
        <v>30</v>
      </c>
      <c r="B15" s="1" t="s">
        <v>31</v>
      </c>
      <c r="C15" s="7" t="n">
        <v>7704</v>
      </c>
      <c r="D15" s="7" t="n">
        <v>7807</v>
      </c>
      <c r="E15" s="7" t="n">
        <v>7448</v>
      </c>
      <c r="F15" s="7" t="n">
        <v>7781</v>
      </c>
      <c r="G15" s="8" t="n">
        <v>8077.9</v>
      </c>
      <c r="H15" s="7" t="n">
        <v>8718</v>
      </c>
      <c r="I15" s="7" t="n">
        <v>8990</v>
      </c>
      <c r="J15" s="9" t="n">
        <v>9150</v>
      </c>
      <c r="K15" s="8" t="n">
        <v>9166</v>
      </c>
      <c r="L15" s="9" t="n">
        <v>9291.38333333333</v>
      </c>
      <c r="M15" s="10" t="n">
        <v>9577.13333333333</v>
      </c>
    </row>
    <row r="16" customFormat="false" ht="12.75" hidden="false" customHeight="false" outlineLevel="0" collapsed="false">
      <c r="A16" s="1" t="s">
        <v>32</v>
      </c>
      <c r="B16" s="1" t="s">
        <v>33</v>
      </c>
      <c r="C16" s="7" t="n">
        <v>1938</v>
      </c>
      <c r="D16" s="7" t="n">
        <v>2202</v>
      </c>
      <c r="E16" s="7" t="n">
        <v>2255</v>
      </c>
      <c r="F16" s="7" t="n">
        <v>2493</v>
      </c>
      <c r="G16" s="8" t="n">
        <v>2738.98333333333</v>
      </c>
      <c r="H16" s="7" t="n">
        <v>2730</v>
      </c>
      <c r="I16" s="7" t="n">
        <v>2787</v>
      </c>
      <c r="J16" s="9" t="n">
        <v>2760</v>
      </c>
      <c r="K16" s="8" t="n">
        <v>2862</v>
      </c>
      <c r="L16" s="9" t="n">
        <v>2937.03333333333</v>
      </c>
      <c r="M16" s="10" t="n">
        <v>3170.31666666667</v>
      </c>
    </row>
    <row r="17" customFormat="false" ht="12.75" hidden="false" customHeight="false" outlineLevel="0" collapsed="false">
      <c r="A17" s="1" t="s">
        <v>34</v>
      </c>
      <c r="B17" s="1" t="s">
        <v>35</v>
      </c>
      <c r="C17" s="7" t="n">
        <v>1509</v>
      </c>
      <c r="D17" s="7" t="n">
        <v>1641</v>
      </c>
      <c r="E17" s="7" t="n">
        <v>1700</v>
      </c>
      <c r="F17" s="7" t="n">
        <v>1638</v>
      </c>
      <c r="G17" s="8" t="n">
        <v>1671.96666666667</v>
      </c>
      <c r="H17" s="7" t="n">
        <v>1752</v>
      </c>
      <c r="I17" s="7" t="n">
        <v>1763</v>
      </c>
      <c r="J17" s="9" t="n">
        <v>1715</v>
      </c>
      <c r="K17" s="8" t="n">
        <v>1627</v>
      </c>
      <c r="L17" s="9" t="n">
        <v>1598.76666666667</v>
      </c>
      <c r="M17" s="10" t="n">
        <v>1607.76666666667</v>
      </c>
    </row>
    <row r="18" customFormat="false" ht="12.75" hidden="false" customHeight="false" outlineLevel="0" collapsed="false">
      <c r="A18" s="1" t="s">
        <v>36</v>
      </c>
      <c r="B18" s="1" t="s">
        <v>37</v>
      </c>
      <c r="C18" s="7" t="n">
        <v>6430</v>
      </c>
      <c r="D18" s="7" t="n">
        <v>6328</v>
      </c>
      <c r="E18" s="7" t="n">
        <v>6238</v>
      </c>
      <c r="F18" s="7" t="n">
        <v>6332</v>
      </c>
      <c r="G18" s="8" t="n">
        <v>6715.71666666667</v>
      </c>
      <c r="H18" s="7" t="n">
        <v>7122</v>
      </c>
      <c r="I18" s="7" t="n">
        <v>7207</v>
      </c>
      <c r="J18" s="9" t="n">
        <v>7178</v>
      </c>
      <c r="K18" s="8" t="n">
        <v>7184</v>
      </c>
      <c r="L18" s="9" t="n">
        <v>6870.98333333333</v>
      </c>
      <c r="M18" s="10" t="n">
        <v>7056.25</v>
      </c>
    </row>
    <row r="19" customFormat="false" ht="12.75" hidden="false" customHeight="false" outlineLevel="0" collapsed="false">
      <c r="A19" s="1" t="s">
        <v>38</v>
      </c>
      <c r="B19" s="1" t="s">
        <v>39</v>
      </c>
      <c r="C19" s="7" t="n">
        <v>4615</v>
      </c>
      <c r="D19" s="7" t="n">
        <v>4566</v>
      </c>
      <c r="E19" s="7" t="n">
        <v>4689</v>
      </c>
      <c r="F19" s="7" t="n">
        <v>4771</v>
      </c>
      <c r="G19" s="8" t="n">
        <v>5020.6</v>
      </c>
      <c r="H19" s="7" t="n">
        <v>5202</v>
      </c>
      <c r="I19" s="7" t="n">
        <v>5297</v>
      </c>
      <c r="J19" s="9" t="n">
        <v>5583</v>
      </c>
      <c r="K19" s="8" t="n">
        <v>5590</v>
      </c>
      <c r="L19" s="9" t="n">
        <v>5685.6</v>
      </c>
      <c r="M19" s="10" t="n">
        <v>5821.25</v>
      </c>
    </row>
    <row r="20" customFormat="false" ht="12.75" hidden="false" customHeight="false" outlineLevel="0" collapsed="false">
      <c r="A20" s="1" t="s">
        <v>40</v>
      </c>
      <c r="B20" s="1" t="s">
        <v>41</v>
      </c>
      <c r="C20" s="7" t="n">
        <v>2440</v>
      </c>
      <c r="D20" s="7" t="n">
        <v>2547</v>
      </c>
      <c r="E20" s="7" t="n">
        <v>2551</v>
      </c>
      <c r="F20" s="7" t="n">
        <v>2530</v>
      </c>
      <c r="G20" s="8" t="n">
        <v>2596.22666666667</v>
      </c>
      <c r="H20" s="7" t="n">
        <v>2693</v>
      </c>
      <c r="I20" s="7" t="n">
        <v>2765</v>
      </c>
      <c r="J20" s="9" t="n">
        <v>2785</v>
      </c>
      <c r="K20" s="8" t="n">
        <v>2668</v>
      </c>
      <c r="L20" s="9" t="n">
        <v>2736.5</v>
      </c>
      <c r="M20" s="10" t="n">
        <v>2765.06666666667</v>
      </c>
    </row>
    <row r="21" customFormat="false" ht="12.75" hidden="false" customHeight="false" outlineLevel="0" collapsed="false">
      <c r="A21" s="1" t="s">
        <v>42</v>
      </c>
      <c r="B21" s="1" t="s">
        <v>43</v>
      </c>
      <c r="C21" s="7" t="n">
        <v>5987</v>
      </c>
      <c r="D21" s="7" t="n">
        <v>6202</v>
      </c>
      <c r="E21" s="7" t="n">
        <v>6231</v>
      </c>
      <c r="F21" s="7" t="n">
        <v>6637</v>
      </c>
      <c r="G21" s="8" t="n">
        <v>7224.80666666667</v>
      </c>
      <c r="H21" s="7" t="n">
        <v>7458</v>
      </c>
      <c r="I21" s="7" t="n">
        <v>7574</v>
      </c>
      <c r="J21" s="9" t="n">
        <v>7680</v>
      </c>
      <c r="K21" s="8" t="n">
        <v>8274</v>
      </c>
      <c r="L21" s="9" t="n">
        <v>8677.74333333333</v>
      </c>
      <c r="M21" s="10" t="n">
        <v>9613.71</v>
      </c>
    </row>
    <row r="22" customFormat="false" ht="12.75" hidden="false" customHeight="false" outlineLevel="0" collapsed="false">
      <c r="A22" s="1" t="s">
        <v>44</v>
      </c>
      <c r="B22" s="1" t="s">
        <v>45</v>
      </c>
      <c r="C22" s="7" t="n">
        <v>2651</v>
      </c>
      <c r="D22" s="7" t="n">
        <v>2696</v>
      </c>
      <c r="E22" s="7" t="n">
        <v>2567</v>
      </c>
      <c r="F22" s="7" t="n">
        <v>2549</v>
      </c>
      <c r="G22" s="8" t="n">
        <v>2902.33333333333</v>
      </c>
      <c r="H22" s="7" t="n">
        <v>3025</v>
      </c>
      <c r="I22" s="7" t="n">
        <v>2870</v>
      </c>
      <c r="J22" s="9" t="n">
        <v>2634</v>
      </c>
      <c r="K22" s="8" t="n">
        <v>2752</v>
      </c>
      <c r="L22" s="9" t="n">
        <v>2786.05</v>
      </c>
      <c r="M22" s="10" t="n">
        <v>2971.73333333333</v>
      </c>
    </row>
    <row r="23" customFormat="false" ht="12.75" hidden="false" customHeight="false" outlineLevel="0" collapsed="false">
      <c r="A23" s="1" t="s">
        <v>46</v>
      </c>
      <c r="B23" s="1" t="s">
        <v>47</v>
      </c>
      <c r="C23" s="7" t="n">
        <v>2270</v>
      </c>
      <c r="D23" s="7" t="n">
        <v>2184</v>
      </c>
      <c r="E23" s="7" t="n">
        <v>2124</v>
      </c>
      <c r="F23" s="7" t="n">
        <v>2366</v>
      </c>
      <c r="G23" s="8" t="n">
        <v>2782.71666666667</v>
      </c>
      <c r="H23" s="7" t="n">
        <v>3404</v>
      </c>
      <c r="I23" s="7" t="n">
        <v>3253</v>
      </c>
      <c r="J23" s="9" t="n">
        <v>3268</v>
      </c>
      <c r="K23" s="8" t="n">
        <v>3358</v>
      </c>
      <c r="L23" s="9" t="n">
        <v>3442.75</v>
      </c>
      <c r="M23" s="10" t="n">
        <v>3446.05</v>
      </c>
    </row>
    <row r="24" customFormat="false" ht="12.75" hidden="false" customHeight="false" outlineLevel="0" collapsed="false">
      <c r="A24" s="1" t="s">
        <v>48</v>
      </c>
      <c r="B24" s="1" t="s">
        <v>49</v>
      </c>
      <c r="C24" s="7" t="n">
        <v>1868</v>
      </c>
      <c r="D24" s="7" t="n">
        <v>2134</v>
      </c>
      <c r="E24" s="7" t="n">
        <v>2187</v>
      </c>
      <c r="F24" s="7" t="n">
        <v>2309</v>
      </c>
      <c r="G24" s="8" t="n">
        <v>2451.1</v>
      </c>
      <c r="H24" s="7" t="n">
        <v>2530</v>
      </c>
      <c r="I24" s="7" t="n">
        <v>2626</v>
      </c>
      <c r="J24" s="9" t="n">
        <v>2636</v>
      </c>
      <c r="K24" s="8" t="n">
        <v>2665</v>
      </c>
      <c r="L24" s="9" t="n">
        <v>2634.96666666667</v>
      </c>
      <c r="M24" s="10" t="n">
        <v>2597.61666666667</v>
      </c>
    </row>
    <row r="25" customFormat="false" ht="12.75" hidden="false" customHeight="false" outlineLevel="0" collapsed="false">
      <c r="A25" s="1" t="s">
        <v>50</v>
      </c>
      <c r="B25" s="1" t="s">
        <v>51</v>
      </c>
      <c r="C25" s="7" t="n">
        <v>6010</v>
      </c>
      <c r="D25" s="7" t="n">
        <v>6218</v>
      </c>
      <c r="E25" s="7" t="n">
        <v>6218</v>
      </c>
      <c r="F25" s="7" t="n">
        <v>6687</v>
      </c>
      <c r="G25" s="8" t="n">
        <v>7152.61666666667</v>
      </c>
      <c r="H25" s="7" t="n">
        <v>7532</v>
      </c>
      <c r="I25" s="7" t="n">
        <v>7559</v>
      </c>
      <c r="J25" s="9" t="n">
        <v>7755</v>
      </c>
      <c r="K25" s="8" t="n">
        <v>8155</v>
      </c>
      <c r="L25" s="9" t="n">
        <v>8382.04666666667</v>
      </c>
      <c r="M25" s="10" t="n">
        <v>8905.25</v>
      </c>
    </row>
    <row r="26" customFormat="false" ht="12.75" hidden="false" customHeight="false" outlineLevel="0" collapsed="false">
      <c r="A26" s="1" t="s">
        <v>52</v>
      </c>
      <c r="B26" s="1" t="s">
        <v>53</v>
      </c>
      <c r="C26" s="7" t="n">
        <v>3988</v>
      </c>
      <c r="D26" s="7" t="n">
        <v>4419</v>
      </c>
      <c r="E26" s="7" t="n">
        <v>4601</v>
      </c>
      <c r="F26" s="7" t="n">
        <v>4795</v>
      </c>
      <c r="G26" s="8" t="n">
        <v>5114.9</v>
      </c>
      <c r="H26" s="7" t="n">
        <v>5442</v>
      </c>
      <c r="I26" s="7" t="n">
        <v>5334</v>
      </c>
      <c r="J26" s="9" t="n">
        <v>5384</v>
      </c>
      <c r="K26" s="8" t="n">
        <v>5500</v>
      </c>
      <c r="L26" s="9" t="n">
        <v>5339.83333333333</v>
      </c>
      <c r="M26" s="10" t="n">
        <v>5412.31666666667</v>
      </c>
    </row>
    <row r="27" customFormat="false" ht="12.75" hidden="false" customHeight="false" outlineLevel="0" collapsed="false">
      <c r="A27" s="1" t="s">
        <v>54</v>
      </c>
      <c r="B27" s="1" t="s">
        <v>55</v>
      </c>
      <c r="C27" s="7" t="n">
        <v>2987</v>
      </c>
      <c r="D27" s="7" t="n">
        <v>3032</v>
      </c>
      <c r="E27" s="7" t="n">
        <v>3054</v>
      </c>
      <c r="F27" s="7" t="n">
        <v>3181</v>
      </c>
      <c r="G27" s="8" t="n">
        <v>3353.73333333333</v>
      </c>
      <c r="H27" s="7" t="n">
        <v>3537</v>
      </c>
      <c r="I27" s="7" t="n">
        <v>3628</v>
      </c>
      <c r="J27" s="9" t="n">
        <v>3717</v>
      </c>
      <c r="K27" s="8" t="n">
        <v>3885</v>
      </c>
      <c r="L27" s="9" t="n">
        <v>3980.71666666667</v>
      </c>
      <c r="M27" s="10" t="n">
        <v>4075.46666666667</v>
      </c>
    </row>
    <row r="28" customFormat="false" ht="12.75" hidden="false" customHeight="false" outlineLevel="0" collapsed="false">
      <c r="A28" s="1" t="s">
        <v>56</v>
      </c>
      <c r="B28" s="1" t="s">
        <v>57</v>
      </c>
      <c r="C28" s="7" t="n">
        <v>4189</v>
      </c>
      <c r="D28" s="7" t="n">
        <v>4357</v>
      </c>
      <c r="E28" s="7" t="n">
        <v>4196</v>
      </c>
      <c r="F28" s="7" t="n">
        <v>4644</v>
      </c>
      <c r="G28" s="8" t="n">
        <v>4450.35</v>
      </c>
      <c r="H28" s="7" t="n">
        <v>4483</v>
      </c>
      <c r="I28" s="7" t="n">
        <v>4411</v>
      </c>
      <c r="J28" s="9" t="n">
        <v>4452</v>
      </c>
      <c r="K28" s="8" t="n">
        <v>4305</v>
      </c>
      <c r="L28" s="9" t="n">
        <v>4426.1</v>
      </c>
      <c r="M28" s="10" t="n">
        <v>4494.71666666667</v>
      </c>
    </row>
    <row r="29" customFormat="false" ht="12.75" hidden="false" customHeight="false" outlineLevel="0" collapsed="false">
      <c r="A29" s="1" t="s">
        <v>58</v>
      </c>
      <c r="B29" s="1" t="s">
        <v>59</v>
      </c>
      <c r="C29" s="7" t="n">
        <v>3612</v>
      </c>
      <c r="D29" s="7" t="n">
        <v>3824</v>
      </c>
      <c r="E29" s="7" t="n">
        <v>3899</v>
      </c>
      <c r="F29" s="7" t="n">
        <v>3847</v>
      </c>
      <c r="G29" s="8" t="n">
        <v>4084.21</v>
      </c>
      <c r="H29" s="7" t="n">
        <v>4338</v>
      </c>
      <c r="I29" s="7" t="n">
        <v>4629</v>
      </c>
      <c r="J29" s="9" t="n">
        <v>4680</v>
      </c>
      <c r="K29" s="8" t="n">
        <v>4808</v>
      </c>
      <c r="L29" s="9" t="n">
        <v>4877.13333333333</v>
      </c>
      <c r="M29" s="10" t="n">
        <v>4828.73333333333</v>
      </c>
    </row>
    <row r="30" customFormat="false" ht="12.75" hidden="false" customHeight="false" outlineLevel="0" collapsed="false">
      <c r="A30" s="1" t="s">
        <v>60</v>
      </c>
      <c r="B30" s="1" t="s">
        <v>61</v>
      </c>
      <c r="C30" s="7" t="n">
        <v>2778</v>
      </c>
      <c r="D30" s="7" t="n">
        <v>2948</v>
      </c>
      <c r="E30" s="7" t="n">
        <v>3026</v>
      </c>
      <c r="F30" s="7" t="n">
        <v>3228</v>
      </c>
      <c r="G30" s="8" t="n">
        <v>3444.41666666667</v>
      </c>
      <c r="H30" s="7" t="n">
        <v>3559</v>
      </c>
      <c r="I30" s="7" t="n">
        <v>3526</v>
      </c>
      <c r="J30" s="9" t="n">
        <v>3569</v>
      </c>
      <c r="K30" s="8" t="n">
        <v>3639</v>
      </c>
      <c r="L30" s="9" t="n">
        <v>3592.08333333333</v>
      </c>
      <c r="M30" s="10" t="n">
        <v>3740.7</v>
      </c>
    </row>
    <row r="31" customFormat="false" ht="12.75" hidden="false" customHeight="false" outlineLevel="0" collapsed="false">
      <c r="A31" s="1" t="s">
        <v>62</v>
      </c>
      <c r="B31" s="1" t="s">
        <v>63</v>
      </c>
      <c r="C31" s="7" t="n">
        <v>7341</v>
      </c>
      <c r="D31" s="7" t="n">
        <v>7546</v>
      </c>
      <c r="E31" s="7" t="n">
        <v>7808</v>
      </c>
      <c r="F31" s="7" t="n">
        <v>8311</v>
      </c>
      <c r="G31" s="8" t="n">
        <v>8676.33333333333</v>
      </c>
      <c r="H31" s="7" t="n">
        <v>9580</v>
      </c>
      <c r="I31" s="7" t="n">
        <v>9858</v>
      </c>
      <c r="J31" s="9" t="n">
        <v>9826</v>
      </c>
      <c r="K31" s="8" t="n">
        <v>9654</v>
      </c>
      <c r="L31" s="9" t="n">
        <v>9855.18333333333</v>
      </c>
      <c r="M31" s="10" t="n">
        <v>10276.0333333333</v>
      </c>
    </row>
    <row r="32" customFormat="false" ht="12.75" hidden="false" customHeight="false" outlineLevel="0" collapsed="false">
      <c r="A32" s="1" t="s">
        <v>64</v>
      </c>
      <c r="B32" s="1" t="s">
        <v>65</v>
      </c>
      <c r="C32" s="7" t="n">
        <v>2068</v>
      </c>
      <c r="D32" s="7" t="n">
        <v>2083</v>
      </c>
      <c r="E32" s="7" t="n">
        <v>2194</v>
      </c>
      <c r="F32" s="7" t="n">
        <v>2303</v>
      </c>
      <c r="G32" s="8" t="n">
        <v>2541.13333333333</v>
      </c>
      <c r="H32" s="7" t="n">
        <v>2517</v>
      </c>
      <c r="I32" s="7" t="n">
        <v>2523</v>
      </c>
      <c r="J32" s="9" t="n">
        <v>2579</v>
      </c>
      <c r="K32" s="8" t="n">
        <v>2691</v>
      </c>
      <c r="L32" s="9" t="n">
        <v>2593.88333333333</v>
      </c>
      <c r="M32" s="10" t="n">
        <v>2657.75</v>
      </c>
    </row>
    <row r="33" customFormat="false" ht="12.75" hidden="false" customHeight="false" outlineLevel="0" collapsed="false">
      <c r="A33" s="1" t="s">
        <v>66</v>
      </c>
      <c r="B33" s="1" t="s">
        <v>67</v>
      </c>
      <c r="C33" s="7" t="n">
        <v>5855</v>
      </c>
      <c r="D33" s="7" t="n">
        <v>6567</v>
      </c>
      <c r="E33" s="7" t="n">
        <v>7000</v>
      </c>
      <c r="F33" s="7" t="n">
        <v>7404</v>
      </c>
      <c r="G33" s="8" t="n">
        <v>6895.71666666667</v>
      </c>
      <c r="H33" s="7" t="n">
        <v>6994</v>
      </c>
      <c r="I33" s="7" t="n">
        <v>6893</v>
      </c>
      <c r="J33" s="9" t="n">
        <v>6960</v>
      </c>
      <c r="K33" s="8" t="n">
        <v>6653</v>
      </c>
      <c r="L33" s="9" t="n">
        <v>6791.81666666667</v>
      </c>
      <c r="M33" s="10" t="n">
        <v>7245.65</v>
      </c>
    </row>
    <row r="34" customFormat="false" ht="12.75" hidden="false" customHeight="false" outlineLevel="0" collapsed="false">
      <c r="A34" s="1" t="s">
        <v>68</v>
      </c>
      <c r="B34" s="1" t="s">
        <v>69</v>
      </c>
      <c r="C34" s="7" t="n">
        <v>4786</v>
      </c>
      <c r="D34" s="7" t="n">
        <v>4850</v>
      </c>
      <c r="E34" s="7" t="n">
        <v>4860</v>
      </c>
      <c r="F34" s="7" t="n">
        <v>5182</v>
      </c>
      <c r="G34" s="8" t="n">
        <v>5736.56666666667</v>
      </c>
      <c r="H34" s="7" t="n">
        <v>5924</v>
      </c>
      <c r="I34" s="7" t="n">
        <v>5962</v>
      </c>
      <c r="J34" s="9" t="n">
        <v>6013</v>
      </c>
      <c r="K34" s="8" t="n">
        <v>5839</v>
      </c>
      <c r="L34" s="9" t="n">
        <v>5948.2</v>
      </c>
      <c r="M34" s="10" t="n">
        <v>6041.81666666667</v>
      </c>
    </row>
    <row r="35" customFormat="false" ht="12.75" hidden="false" customHeight="false" outlineLevel="0" collapsed="false">
      <c r="A35" s="1" t="s">
        <v>70</v>
      </c>
      <c r="B35" s="1" t="s">
        <v>71</v>
      </c>
      <c r="C35" s="7" t="n">
        <v>2865</v>
      </c>
      <c r="D35" s="7" t="n">
        <v>2726</v>
      </c>
      <c r="E35" s="7" t="n">
        <v>2703</v>
      </c>
      <c r="F35" s="7" t="n">
        <v>2826</v>
      </c>
      <c r="G35" s="8" t="n">
        <v>2888.43333333333</v>
      </c>
      <c r="H35" s="7" t="n">
        <v>2860</v>
      </c>
      <c r="I35" s="7" t="n">
        <v>2925</v>
      </c>
      <c r="J35" s="9" t="n">
        <v>2975</v>
      </c>
      <c r="K35" s="8" t="n">
        <v>3044</v>
      </c>
      <c r="L35" s="9" t="n">
        <v>3138.40333333333</v>
      </c>
      <c r="M35" s="10" t="n">
        <v>3141.31</v>
      </c>
    </row>
    <row r="36" customFormat="false" ht="12.75" hidden="false" customHeight="false" outlineLevel="0" collapsed="false">
      <c r="A36" s="1" t="s">
        <v>72</v>
      </c>
      <c r="B36" s="1" t="s">
        <v>73</v>
      </c>
      <c r="C36" s="7" t="n">
        <v>2174</v>
      </c>
      <c r="D36" s="7" t="n">
        <v>2321</v>
      </c>
      <c r="E36" s="7" t="n">
        <v>2310</v>
      </c>
      <c r="F36" s="7" t="n">
        <v>2435</v>
      </c>
      <c r="G36" s="8" t="n">
        <v>2450.76666666667</v>
      </c>
      <c r="H36" s="7" t="n">
        <v>2805</v>
      </c>
      <c r="I36" s="7" t="n">
        <v>2701</v>
      </c>
      <c r="J36" s="9" t="n">
        <v>2722</v>
      </c>
      <c r="K36" s="8" t="n">
        <v>2829</v>
      </c>
      <c r="L36" s="9" t="n">
        <v>3108.46666666667</v>
      </c>
      <c r="M36" s="10" t="n">
        <v>3125.76666666667</v>
      </c>
    </row>
    <row r="37" customFormat="false" ht="12.75" hidden="false" customHeight="false" outlineLevel="0" collapsed="false">
      <c r="A37" s="1" t="s">
        <v>74</v>
      </c>
      <c r="B37" s="1" t="s">
        <v>75</v>
      </c>
      <c r="C37" s="7" t="n">
        <v>1855</v>
      </c>
      <c r="D37" s="7" t="n">
        <v>1771</v>
      </c>
      <c r="E37" s="7" t="n">
        <v>1880</v>
      </c>
      <c r="F37" s="7" t="n">
        <v>2010</v>
      </c>
      <c r="G37" s="8" t="n">
        <v>2283.41666666667</v>
      </c>
      <c r="H37" s="7" t="n">
        <v>2134</v>
      </c>
      <c r="I37" s="7" t="n">
        <v>1990</v>
      </c>
      <c r="J37" s="9" t="n">
        <v>2168</v>
      </c>
      <c r="K37" s="8" t="n">
        <v>2222</v>
      </c>
      <c r="L37" s="9" t="n">
        <v>2221.36666666667</v>
      </c>
      <c r="M37" s="10" t="n">
        <v>2264.38333333333</v>
      </c>
    </row>
    <row r="38" customFormat="false" ht="12.75" hidden="false" customHeight="false" outlineLevel="0" collapsed="false">
      <c r="A38" s="1" t="s">
        <v>76</v>
      </c>
      <c r="B38" s="1" t="s">
        <v>77</v>
      </c>
      <c r="C38" s="7" t="n">
        <v>4248</v>
      </c>
      <c r="D38" s="7" t="n">
        <v>4349</v>
      </c>
      <c r="E38" s="7" t="n">
        <v>4329</v>
      </c>
      <c r="F38" s="7" t="n">
        <v>4903</v>
      </c>
      <c r="G38" s="8" t="n">
        <v>5292.45</v>
      </c>
      <c r="H38" s="7" t="n">
        <v>5484</v>
      </c>
      <c r="I38" s="7" t="n">
        <v>5357</v>
      </c>
      <c r="J38" s="9" t="n">
        <v>5214</v>
      </c>
      <c r="K38" s="8" t="n">
        <v>5150</v>
      </c>
      <c r="L38" s="9" t="n">
        <v>5160.28333333333</v>
      </c>
      <c r="M38" s="10" t="n">
        <v>5554.88333333333</v>
      </c>
    </row>
    <row r="39" customFormat="false" ht="12.75" hidden="false" customHeight="false" outlineLevel="0" collapsed="false">
      <c r="A39" s="1" t="s">
        <v>78</v>
      </c>
      <c r="B39" s="1" t="s">
        <v>79</v>
      </c>
      <c r="C39" s="7" t="n">
        <v>1926</v>
      </c>
      <c r="D39" s="7" t="n">
        <v>1883</v>
      </c>
      <c r="E39" s="7" t="n">
        <v>1984</v>
      </c>
      <c r="F39" s="7" t="n">
        <v>2015</v>
      </c>
      <c r="G39" s="8" t="n">
        <v>2251.14166666667</v>
      </c>
      <c r="H39" s="7" t="n">
        <v>2392</v>
      </c>
      <c r="I39" s="7" t="n">
        <v>2444</v>
      </c>
      <c r="J39" s="9" t="n">
        <v>2283</v>
      </c>
      <c r="K39" s="8" t="n">
        <v>1914</v>
      </c>
      <c r="L39" s="9" t="n">
        <v>1682.35</v>
      </c>
      <c r="M39" s="10" t="n">
        <v>1640.61666666667</v>
      </c>
    </row>
    <row r="40" customFormat="false" ht="12.75" hidden="false" customHeight="false" outlineLevel="0" collapsed="false">
      <c r="A40" s="1" t="s">
        <v>80</v>
      </c>
      <c r="B40" s="1" t="s">
        <v>81</v>
      </c>
      <c r="C40" s="7" t="n">
        <v>1396</v>
      </c>
      <c r="D40" s="7" t="n">
        <v>1435</v>
      </c>
      <c r="E40" s="7" t="n">
        <v>1423</v>
      </c>
      <c r="F40" s="7" t="n">
        <v>1704</v>
      </c>
      <c r="G40" s="8" t="n">
        <v>1665.58333333333</v>
      </c>
      <c r="H40" s="7" t="n">
        <v>1601</v>
      </c>
      <c r="I40" s="7" t="n">
        <v>1602</v>
      </c>
      <c r="J40" s="9" t="n">
        <v>1628</v>
      </c>
      <c r="K40" s="8" t="n">
        <v>1656</v>
      </c>
      <c r="L40" s="9" t="n">
        <v>1661.68333333333</v>
      </c>
      <c r="M40" s="10" t="n">
        <v>1659</v>
      </c>
    </row>
    <row r="41" customFormat="false" ht="12.75" hidden="false" customHeight="false" outlineLevel="0" collapsed="false">
      <c r="A41" s="1" t="s">
        <v>82</v>
      </c>
      <c r="B41" s="1" t="s">
        <v>83</v>
      </c>
      <c r="C41" s="7" t="n">
        <v>1314</v>
      </c>
      <c r="D41" s="7" t="n">
        <v>1359</v>
      </c>
      <c r="E41" s="7" t="n">
        <v>1387</v>
      </c>
      <c r="F41" s="7" t="n">
        <v>1581</v>
      </c>
      <c r="G41" s="8" t="n">
        <v>1623.15</v>
      </c>
      <c r="H41" s="7" t="n">
        <v>1667</v>
      </c>
      <c r="I41" s="7" t="n">
        <v>1706</v>
      </c>
      <c r="J41" s="9" t="n">
        <v>1705</v>
      </c>
      <c r="K41" s="8" t="n">
        <v>1751</v>
      </c>
      <c r="L41" s="9" t="n">
        <v>1863.45</v>
      </c>
      <c r="M41" s="10" t="n">
        <v>1986.53333333333</v>
      </c>
    </row>
    <row r="42" customFormat="false" ht="12.75" hidden="false" customHeight="false" outlineLevel="0" collapsed="false">
      <c r="A42" s="1" t="s">
        <v>84</v>
      </c>
      <c r="B42" s="1" t="s">
        <v>85</v>
      </c>
      <c r="C42" s="7" t="n">
        <v>4099</v>
      </c>
      <c r="D42" s="7" t="n">
        <v>4021</v>
      </c>
      <c r="E42" s="7" t="n">
        <v>3938</v>
      </c>
      <c r="F42" s="7" t="n">
        <v>4166</v>
      </c>
      <c r="G42" s="8" t="n">
        <v>4573.53</v>
      </c>
      <c r="H42" s="7" t="n">
        <v>4997</v>
      </c>
      <c r="I42" s="7" t="n">
        <v>4985</v>
      </c>
      <c r="J42" s="9" t="n">
        <v>4651</v>
      </c>
      <c r="K42" s="8" t="n">
        <v>4261</v>
      </c>
      <c r="L42" s="9" t="n">
        <v>4134.40333333333</v>
      </c>
      <c r="M42" s="10" t="n">
        <v>4175.57</v>
      </c>
    </row>
    <row r="43" customFormat="false" ht="12.75" hidden="false" customHeight="false" outlineLevel="0" collapsed="false">
      <c r="A43" s="1" t="s">
        <v>86</v>
      </c>
      <c r="B43" s="1" t="s">
        <v>87</v>
      </c>
      <c r="C43" s="7" t="n">
        <v>1890</v>
      </c>
      <c r="D43" s="7" t="n">
        <v>1971</v>
      </c>
      <c r="E43" s="7" t="n">
        <v>1903</v>
      </c>
      <c r="F43" s="7" t="n">
        <v>1871</v>
      </c>
      <c r="G43" s="8" t="n">
        <v>1838.58333333333</v>
      </c>
      <c r="H43" s="7" t="n">
        <v>1908</v>
      </c>
      <c r="I43" s="7" t="n">
        <v>2104</v>
      </c>
      <c r="J43" s="9" t="n">
        <v>1942</v>
      </c>
      <c r="K43" s="8" t="n">
        <v>1892</v>
      </c>
      <c r="L43" s="9" t="n">
        <v>1744.58333333333</v>
      </c>
      <c r="M43" s="10" t="n">
        <v>1764.7</v>
      </c>
    </row>
    <row r="44" customFormat="false" ht="12.75" hidden="false" customHeight="false" outlineLevel="0" collapsed="false">
      <c r="A44" s="1" t="s">
        <v>88</v>
      </c>
      <c r="B44" s="1" t="s">
        <v>89</v>
      </c>
      <c r="C44" s="7" t="n">
        <v>6852</v>
      </c>
      <c r="D44" s="7" t="n">
        <v>7061</v>
      </c>
      <c r="E44" s="7" t="n">
        <v>7078</v>
      </c>
      <c r="F44" s="7" t="n">
        <v>7444</v>
      </c>
      <c r="G44" s="8" t="n">
        <v>7700.63666666667</v>
      </c>
      <c r="H44" s="7" t="n">
        <v>8093</v>
      </c>
      <c r="I44" s="7" t="n">
        <v>8119</v>
      </c>
      <c r="J44" s="9" t="n">
        <v>8208</v>
      </c>
      <c r="K44" s="8" t="n">
        <v>8108</v>
      </c>
      <c r="L44" s="9" t="n">
        <v>8181.13333333333</v>
      </c>
      <c r="M44" s="10" t="n">
        <v>8354.81666666667</v>
      </c>
    </row>
    <row r="45" customFormat="false" ht="12.75" hidden="false" customHeight="false" outlineLevel="0" collapsed="false">
      <c r="A45" s="1" t="s">
        <v>90</v>
      </c>
      <c r="B45" s="1" t="s">
        <v>91</v>
      </c>
      <c r="C45" s="7" t="n">
        <v>1085</v>
      </c>
      <c r="D45" s="7" t="n">
        <v>1083</v>
      </c>
      <c r="E45" s="7" t="n">
        <v>1075</v>
      </c>
      <c r="F45" s="7" t="n">
        <v>1148</v>
      </c>
      <c r="G45" s="8" t="n">
        <v>1199.26666666667</v>
      </c>
      <c r="H45" s="7" t="n">
        <v>1288</v>
      </c>
      <c r="I45" s="7" t="n">
        <v>1370</v>
      </c>
      <c r="J45" s="9" t="n">
        <v>1305</v>
      </c>
      <c r="K45" s="8" t="n">
        <v>1277</v>
      </c>
      <c r="L45" s="9" t="n">
        <v>1447.83333333333</v>
      </c>
      <c r="M45" s="10" t="n">
        <v>1391.41666666667</v>
      </c>
    </row>
    <row r="46" customFormat="false" ht="12.75" hidden="false" customHeight="false" outlineLevel="0" collapsed="false">
      <c r="A46" s="1" t="s">
        <v>92</v>
      </c>
      <c r="B46" s="1" t="s">
        <v>93</v>
      </c>
      <c r="C46" s="7" t="n">
        <v>8165</v>
      </c>
      <c r="D46" s="7" t="n">
        <v>8242</v>
      </c>
      <c r="E46" s="7" t="n">
        <v>7866</v>
      </c>
      <c r="F46" s="7" t="n">
        <v>7892</v>
      </c>
      <c r="G46" s="8" t="n">
        <v>8126.76666666667</v>
      </c>
      <c r="H46" s="7" t="n">
        <v>8215</v>
      </c>
      <c r="I46" s="7" t="n">
        <v>8022</v>
      </c>
      <c r="J46" s="9" t="n">
        <v>8107</v>
      </c>
      <c r="K46" s="8" t="n">
        <v>8045</v>
      </c>
      <c r="L46" s="9" t="n">
        <v>7779.08333333333</v>
      </c>
      <c r="M46" s="10" t="n">
        <v>8120.61666666667</v>
      </c>
    </row>
    <row r="47" customFormat="false" ht="12.75" hidden="false" customHeight="false" outlineLevel="0" collapsed="false">
      <c r="A47" s="1" t="s">
        <v>94</v>
      </c>
      <c r="B47" s="1" t="s">
        <v>95</v>
      </c>
      <c r="C47" s="7" t="n">
        <v>3652</v>
      </c>
      <c r="D47" s="7" t="n">
        <v>3910</v>
      </c>
      <c r="E47" s="7" t="n">
        <v>4171</v>
      </c>
      <c r="F47" s="7" t="n">
        <v>4544</v>
      </c>
      <c r="G47" s="8" t="n">
        <v>4938.03333333333</v>
      </c>
      <c r="H47" s="7" t="n">
        <v>5016</v>
      </c>
      <c r="I47" s="7" t="n">
        <v>5328</v>
      </c>
      <c r="J47" s="9" t="n">
        <v>5526</v>
      </c>
      <c r="K47" s="8" t="n">
        <v>5551</v>
      </c>
      <c r="L47" s="9" t="n">
        <v>5563.48333333333</v>
      </c>
      <c r="M47" s="10" t="n">
        <v>6176.68333333333</v>
      </c>
    </row>
    <row r="48" customFormat="false" ht="12.75" hidden="false" customHeight="false" outlineLevel="0" collapsed="false">
      <c r="A48" s="1" t="s">
        <v>96</v>
      </c>
      <c r="B48" s="1" t="s">
        <v>97</v>
      </c>
      <c r="C48" s="11" t="n">
        <v>1378</v>
      </c>
      <c r="D48" s="11" t="n">
        <v>1380</v>
      </c>
      <c r="E48" s="11" t="n">
        <v>1355</v>
      </c>
      <c r="F48" s="11" t="n">
        <v>1422</v>
      </c>
      <c r="G48" s="12" t="n">
        <v>1500.06666666667</v>
      </c>
      <c r="H48" s="11" t="n">
        <v>1591</v>
      </c>
      <c r="I48" s="11" t="n">
        <v>1668</v>
      </c>
      <c r="J48" s="13" t="n">
        <v>1616</v>
      </c>
      <c r="K48" s="12" t="n">
        <v>1607</v>
      </c>
      <c r="L48" s="13" t="n">
        <v>1566.16666666667</v>
      </c>
      <c r="M48" s="14" t="n">
        <v>1581.88333333333</v>
      </c>
    </row>
    <row r="49" customFormat="false" ht="12.75" hidden="false" customHeight="false" outlineLevel="0" collapsed="false">
      <c r="A49" s="1" t="s">
        <v>98</v>
      </c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1" t="s">
        <v>98</v>
      </c>
      <c r="B50" s="1" t="s">
        <v>99</v>
      </c>
      <c r="C50" s="7" t="n">
        <v>193138</v>
      </c>
      <c r="D50" s="8" t="n">
        <v>193706</v>
      </c>
      <c r="E50" s="8" t="n">
        <f aca="false">SUM(E10:E48)</f>
        <v>194591</v>
      </c>
      <c r="F50" s="8" t="n">
        <f aca="false">SUM(F10:F48)</f>
        <v>202768</v>
      </c>
      <c r="G50" s="8" t="n">
        <f aca="false">SUM(G10:G48)</f>
        <v>211829.629</v>
      </c>
      <c r="H50" s="8" t="n">
        <f aca="false">SUM(H10:H48)</f>
        <v>218891</v>
      </c>
      <c r="I50" s="8" t="n">
        <f aca="false">SUM(I10:I48)</f>
        <v>217723</v>
      </c>
      <c r="J50" s="8" t="n">
        <f aca="false">SUM(J10:J48)</f>
        <v>213453</v>
      </c>
      <c r="K50" s="8" t="n">
        <f aca="false">SUM(K10:K48)</f>
        <v>212712</v>
      </c>
      <c r="L50" s="8" t="n">
        <f aca="false">SUM(L10:L48)</f>
        <v>213402.953333333</v>
      </c>
      <c r="M50" s="8" t="n">
        <f aca="false">SUM(M10:M48)</f>
        <v>222867.623333333</v>
      </c>
    </row>
    <row r="52" customFormat="false" ht="12.75" hidden="false" customHeight="false" outlineLevel="0" collapsed="false">
      <c r="A52" s="1" t="s">
        <v>100</v>
      </c>
    </row>
    <row r="53" customFormat="false" ht="12.75" hidden="false" customHeight="false" outlineLevel="0" collapsed="false">
      <c r="A53" s="1" t="s">
        <v>101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00:10Z</dcterms:created>
  <dc:creator/>
  <dc:description/>
  <dc:language>en-US</dc:language>
  <cp:lastModifiedBy>sparke</cp:lastModifiedBy>
  <cp:lastPrinted>2008-08-06T14:57:32Z</cp:lastPrinted>
  <dcterms:modified xsi:type="dcterms:W3CDTF">2010-07-08T19:05:44Z</dcterms:modified>
  <cp:revision>0</cp:revision>
  <dc:subject/>
  <dc:title/>
</cp:coreProperties>
</file>