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Illinois Community College Board</t>
  </si>
  <si>
    <t xml:space="preserve">Table II-3</t>
  </si>
  <si>
    <t xml:space="preserve">SUMMARY OF OTHER NONTEACHING PROFESSIONAL* STAFF (9 AND 12 MONTH) EMPLOYED IN</t>
  </si>
  <si>
    <t xml:space="preserve">ILLINOIS PUBLIC COMMUNITY COLLEGES BY GENDER AND EMPLOYMENT STATUS DURING FALL 2009 (FY 2010)</t>
  </si>
  <si>
    <t xml:space="preserve">Total</t>
  </si>
  <si>
    <t xml:space="preserve">Grand</t>
  </si>
  <si>
    <t xml:space="preserve">Dist.</t>
  </si>
  <si>
    <t xml:space="preserve">Full-Time</t>
  </si>
  <si>
    <t xml:space="preserve">Part-Time</t>
  </si>
  <si>
    <t xml:space="preserve">No.</t>
  </si>
  <si>
    <t xml:space="preserve">District/College</t>
  </si>
  <si>
    <t xml:space="preserve">   Male   </t>
  </si>
  <si>
    <t xml:space="preserve">   Female   </t>
  </si>
  <si>
    <t xml:space="preserve">    FTE    </t>
  </si>
  <si>
    <t xml:space="preserve">  Female  </t>
  </si>
  <si>
    <t xml:space="preserve">Headcount</t>
  </si>
  <si>
    <t xml:space="preserve">  FTE  </t>
  </si>
  <si>
    <t xml:space="preserve">Black Hawk</t>
  </si>
  <si>
    <t xml:space="preserve">Chicago</t>
  </si>
  <si>
    <t xml:space="preserve">(214)</t>
  </si>
  <si>
    <t xml:space="preserve">(332)</t>
  </si>
  <si>
    <t xml:space="preserve">(546)</t>
  </si>
  <si>
    <t xml:space="preserve">(267)</t>
  </si>
  <si>
    <t xml:space="preserve">(423)</t>
  </si>
  <si>
    <t xml:space="preserve">(1,145)</t>
  </si>
  <si>
    <t xml:space="preserve">(969)</t>
  </si>
  <si>
    <t xml:space="preserve"> 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 District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36)</t>
  </si>
  <si>
    <t xml:space="preserve">(71)</t>
  </si>
  <si>
    <t xml:space="preserve">(107)</t>
  </si>
  <si>
    <t xml:space="preserve">(5)</t>
  </si>
  <si>
    <t xml:space="preserve">(0)</t>
  </si>
  <si>
    <t xml:space="preserve">(2)</t>
  </si>
  <si>
    <t xml:space="preserve">(112)</t>
  </si>
  <si>
    <t xml:space="preserve">(109)</t>
  </si>
  <si>
    <t xml:space="preserve">  Frontier</t>
  </si>
  <si>
    <t xml:space="preserve">  Lincoln Trail</t>
  </si>
  <si>
    <t xml:space="preserve">  Olney</t>
  </si>
  <si>
    <t xml:space="preserve">  Wabash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r>
      <rPr>
        <sz val="10"/>
        <rFont val="Times New Roman"/>
        <family val="1"/>
      </rPr>
      <t xml:space="preserve">Lewis &amp; Clark </t>
    </r>
    <r>
      <rPr>
        <sz val="8"/>
        <rFont val="Times New Roman"/>
        <family val="1"/>
      </rPr>
      <t xml:space="preserve">#</t>
    </r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 #</t>
  </si>
  <si>
    <t xml:space="preserve">Richland</t>
  </si>
  <si>
    <t xml:space="preserve">Rock Valley #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 #</t>
  </si>
  <si>
    <t xml:space="preserve">Southwestern*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Other nonteaching professional staff include professional/technical, academic support, and supervisory staff.</t>
  </si>
  <si>
    <t xml:space="preserve"># Statewide average muilitplier used for PT FTE calculation</t>
  </si>
  <si>
    <t xml:space="preserve">**Formerly Belleville Area College</t>
  </si>
  <si>
    <t xml:space="preserve">SOURCE OF DATA:  Salary Submission (C1 &amp; 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8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1" width="14.14"/>
    <col collapsed="false" customWidth="false" hidden="false" outlineLevel="0" max="8" min="3" style="1" width="8.41"/>
    <col collapsed="false" customWidth="true" hidden="false" outlineLevel="0" max="9" min="9" style="1" width="1.56"/>
    <col collapsed="false" customWidth="false" hidden="false" outlineLevel="0" max="257" min="10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C6" s="3"/>
      <c r="D6" s="3"/>
      <c r="E6" s="3" t="s">
        <v>4</v>
      </c>
      <c r="F6" s="3"/>
      <c r="G6" s="3"/>
      <c r="H6" s="3" t="s">
        <v>4</v>
      </c>
      <c r="I6" s="3"/>
      <c r="J6" s="3" t="s">
        <v>5</v>
      </c>
      <c r="K6" s="3" t="s">
        <v>5</v>
      </c>
    </row>
    <row r="7" customFormat="false" ht="12.75" hidden="false" customHeight="false" outlineLevel="0" collapsed="false">
      <c r="A7" s="1" t="s">
        <v>6</v>
      </c>
      <c r="C7" s="3" t="s">
        <v>7</v>
      </c>
      <c r="D7" s="3" t="s">
        <v>7</v>
      </c>
      <c r="E7" s="3" t="s">
        <v>7</v>
      </c>
      <c r="F7" s="3" t="s">
        <v>8</v>
      </c>
      <c r="G7" s="3" t="s">
        <v>8</v>
      </c>
      <c r="H7" s="3" t="s">
        <v>8</v>
      </c>
      <c r="I7" s="3"/>
      <c r="J7" s="3" t="s">
        <v>4</v>
      </c>
      <c r="K7" s="3" t="s">
        <v>4</v>
      </c>
    </row>
    <row r="8" customFormat="false" ht="12.75" hidden="false" customHeight="false" outlineLevel="0" collapsed="false">
      <c r="A8" s="4" t="s">
        <v>9</v>
      </c>
      <c r="B8" s="4" t="s">
        <v>10</v>
      </c>
      <c r="C8" s="5" t="s">
        <v>11</v>
      </c>
      <c r="D8" s="5" t="s">
        <v>12</v>
      </c>
      <c r="E8" s="5" t="s">
        <v>13</v>
      </c>
      <c r="F8" s="5" t="s">
        <v>11</v>
      </c>
      <c r="G8" s="5" t="s">
        <v>14</v>
      </c>
      <c r="H8" s="5" t="s">
        <v>13</v>
      </c>
      <c r="I8" s="3"/>
      <c r="J8" s="5" t="s">
        <v>15</v>
      </c>
      <c r="K8" s="5" t="s">
        <v>16</v>
      </c>
    </row>
    <row r="10" customFormat="false" ht="12.75" hidden="false" customHeight="false" outlineLevel="0" collapsed="false">
      <c r="A10" s="6" t="n">
        <v>503</v>
      </c>
      <c r="B10" s="1" t="s">
        <v>17</v>
      </c>
      <c r="C10" s="7" t="n">
        <v>51</v>
      </c>
      <c r="D10" s="7" t="n">
        <v>92</v>
      </c>
      <c r="E10" s="7" t="n">
        <v>143</v>
      </c>
      <c r="F10" s="1" t="n">
        <v>1</v>
      </c>
      <c r="G10" s="1" t="n">
        <v>1</v>
      </c>
      <c r="H10" s="7" t="n">
        <v>0.85</v>
      </c>
      <c r="I10" s="8"/>
      <c r="J10" s="8" t="n">
        <f aca="false">SUM(C10:D10,F10:G10)</f>
        <v>145</v>
      </c>
      <c r="K10" s="8" t="n">
        <f aca="false">SUM(E10,H10)</f>
        <v>143.85</v>
      </c>
    </row>
    <row r="11" customFormat="false" ht="12.75" hidden="false" customHeight="false" outlineLevel="0" collapsed="false">
      <c r="A11" s="6" t="n">
        <v>508</v>
      </c>
      <c r="B11" s="1" t="s">
        <v>18</v>
      </c>
      <c r="C11" s="9" t="s">
        <v>19</v>
      </c>
      <c r="D11" s="9" t="s">
        <v>20</v>
      </c>
      <c r="E11" s="9" t="s">
        <v>21</v>
      </c>
      <c r="F11" s="10" t="s">
        <v>22</v>
      </c>
      <c r="G11" s="10" t="s">
        <v>20</v>
      </c>
      <c r="H11" s="9" t="s">
        <v>23</v>
      </c>
      <c r="I11" s="11"/>
      <c r="J11" s="11" t="s">
        <v>24</v>
      </c>
      <c r="K11" s="11" t="s">
        <v>25</v>
      </c>
    </row>
    <row r="12" customFormat="false" ht="12.75" hidden="false" customHeight="false" outlineLevel="0" collapsed="false">
      <c r="A12" s="6" t="s">
        <v>26</v>
      </c>
      <c r="B12" s="1" t="s">
        <v>27</v>
      </c>
      <c r="C12" s="9" t="n">
        <v>15</v>
      </c>
      <c r="D12" s="9" t="n">
        <v>30</v>
      </c>
      <c r="E12" s="9" t="n">
        <v>45</v>
      </c>
      <c r="F12" s="10" t="n">
        <v>28</v>
      </c>
      <c r="G12" s="10" t="n">
        <v>58</v>
      </c>
      <c r="H12" s="9" t="n">
        <v>60.55</v>
      </c>
      <c r="I12" s="11"/>
      <c r="J12" s="11" t="n">
        <f aca="false">SUM(C12:D12,F12:G12)</f>
        <v>131</v>
      </c>
      <c r="K12" s="11" t="n">
        <f aca="false">SUM(E12,H12)</f>
        <v>105.55</v>
      </c>
    </row>
    <row r="13" customFormat="false" ht="12.75" hidden="false" customHeight="false" outlineLevel="0" collapsed="false">
      <c r="A13" s="6" t="s">
        <v>26</v>
      </c>
      <c r="B13" s="1" t="s">
        <v>28</v>
      </c>
      <c r="C13" s="9" t="n">
        <v>31</v>
      </c>
      <c r="D13" s="9" t="n">
        <v>33</v>
      </c>
      <c r="E13" s="9" t="n">
        <v>64</v>
      </c>
      <c r="F13" s="10" t="n">
        <v>39</v>
      </c>
      <c r="G13" s="10" t="n">
        <v>37</v>
      </c>
      <c r="H13" s="9" t="n">
        <v>54.1</v>
      </c>
      <c r="I13" s="11"/>
      <c r="J13" s="11" t="n">
        <f aca="false">SUM(C13:D13,F13:G13)</f>
        <v>140</v>
      </c>
      <c r="K13" s="11" t="n">
        <f aca="false">SUM(E13,H13)</f>
        <v>118.1</v>
      </c>
    </row>
    <row r="14" customFormat="false" ht="12.75" hidden="false" customHeight="false" outlineLevel="0" collapsed="false">
      <c r="A14" s="6" t="s">
        <v>26</v>
      </c>
      <c r="B14" s="1" t="s">
        <v>29</v>
      </c>
      <c r="C14" s="9" t="n">
        <v>19</v>
      </c>
      <c r="D14" s="9" t="n">
        <v>35</v>
      </c>
      <c r="E14" s="9" t="n">
        <v>54</v>
      </c>
      <c r="F14" s="10" t="n">
        <v>41</v>
      </c>
      <c r="G14" s="10" t="n">
        <v>46</v>
      </c>
      <c r="H14" s="9" t="n">
        <v>60.6</v>
      </c>
      <c r="I14" s="11"/>
      <c r="J14" s="11" t="n">
        <f aca="false">SUM(C14:D14,F14:G14)</f>
        <v>141</v>
      </c>
      <c r="K14" s="11" t="n">
        <f aca="false">SUM(E14,H14)</f>
        <v>114.6</v>
      </c>
    </row>
    <row r="15" customFormat="false" ht="12.75" hidden="false" customHeight="false" outlineLevel="0" collapsed="false">
      <c r="A15" s="6" t="s">
        <v>26</v>
      </c>
      <c r="B15" s="1" t="s">
        <v>30</v>
      </c>
      <c r="C15" s="9" t="n">
        <v>16</v>
      </c>
      <c r="D15" s="9" t="n">
        <v>48</v>
      </c>
      <c r="E15" s="9" t="n">
        <v>64</v>
      </c>
      <c r="F15" s="10" t="n">
        <v>15</v>
      </c>
      <c r="G15" s="10" t="n">
        <v>30</v>
      </c>
      <c r="H15" s="9" t="n">
        <v>31.05</v>
      </c>
      <c r="I15" s="11"/>
      <c r="J15" s="11" t="n">
        <f aca="false">SUM(C15:D15,F15:G15)</f>
        <v>109</v>
      </c>
      <c r="K15" s="11" t="n">
        <f aca="false">SUM(E15,H15)</f>
        <v>95.05</v>
      </c>
    </row>
    <row r="16" customFormat="false" ht="12.75" hidden="false" customHeight="false" outlineLevel="0" collapsed="false">
      <c r="A16" s="6" t="s">
        <v>26</v>
      </c>
      <c r="B16" s="1" t="s">
        <v>31</v>
      </c>
      <c r="C16" s="9" t="n">
        <v>29</v>
      </c>
      <c r="D16" s="9" t="n">
        <v>37</v>
      </c>
      <c r="E16" s="9" t="n">
        <v>66</v>
      </c>
      <c r="F16" s="10" t="n">
        <v>55</v>
      </c>
      <c r="G16" s="10" t="n">
        <v>53</v>
      </c>
      <c r="H16" s="9" t="n">
        <v>76.38</v>
      </c>
      <c r="I16" s="11"/>
      <c r="J16" s="11" t="n">
        <f aca="false">SUM(C16:D16,F16:G16)</f>
        <v>174</v>
      </c>
      <c r="K16" s="11" t="n">
        <f aca="false">SUM(E16,H16)</f>
        <v>142.38</v>
      </c>
    </row>
    <row r="17" customFormat="false" ht="12.75" hidden="false" customHeight="false" outlineLevel="0" collapsed="false">
      <c r="A17" s="6" t="s">
        <v>26</v>
      </c>
      <c r="B17" s="1" t="s">
        <v>32</v>
      </c>
      <c r="C17" s="9" t="n">
        <v>22</v>
      </c>
      <c r="D17" s="9" t="n">
        <v>36</v>
      </c>
      <c r="E17" s="9" t="n">
        <v>58</v>
      </c>
      <c r="F17" s="10" t="n">
        <v>47</v>
      </c>
      <c r="G17" s="10" t="n">
        <v>56</v>
      </c>
      <c r="H17" s="9" t="n">
        <v>73.63</v>
      </c>
      <c r="I17" s="11"/>
      <c r="J17" s="11" t="n">
        <f aca="false">SUM(C17:D17,F17:G17)</f>
        <v>161</v>
      </c>
      <c r="K17" s="11" t="n">
        <f aca="false">SUM(E17,H17)</f>
        <v>131.63</v>
      </c>
    </row>
    <row r="18" customFormat="false" ht="12.75" hidden="false" customHeight="false" outlineLevel="0" collapsed="false">
      <c r="A18" s="6" t="s">
        <v>26</v>
      </c>
      <c r="B18" s="1" t="s">
        <v>33</v>
      </c>
      <c r="C18" s="9" t="n">
        <v>25</v>
      </c>
      <c r="D18" s="9" t="n">
        <v>26</v>
      </c>
      <c r="E18" s="9" t="n">
        <v>51</v>
      </c>
      <c r="F18" s="10" t="n">
        <v>28</v>
      </c>
      <c r="G18" s="10" t="n">
        <v>35</v>
      </c>
      <c r="H18" s="9" t="n">
        <v>43.95</v>
      </c>
      <c r="I18" s="11"/>
      <c r="J18" s="11" t="n">
        <f aca="false">SUM(C18:D18,F18:G18)</f>
        <v>114</v>
      </c>
      <c r="K18" s="11" t="n">
        <f aca="false">SUM(E18,H18)</f>
        <v>94.95</v>
      </c>
    </row>
    <row r="19" customFormat="false" ht="12.75" hidden="false" customHeight="false" outlineLevel="0" collapsed="false">
      <c r="A19" s="6"/>
      <c r="B19" s="1" t="s">
        <v>34</v>
      </c>
      <c r="C19" s="9" t="n">
        <v>57</v>
      </c>
      <c r="D19" s="9" t="n">
        <v>87</v>
      </c>
      <c r="E19" s="9" t="n">
        <v>144</v>
      </c>
      <c r="F19" s="10" t="n">
        <v>14</v>
      </c>
      <c r="G19" s="10" t="n">
        <v>17</v>
      </c>
      <c r="H19" s="9" t="n">
        <v>22.58</v>
      </c>
      <c r="I19" s="11"/>
      <c r="J19" s="11" t="n">
        <f aca="false">SUM(C19:D19,F19:G19)</f>
        <v>175</v>
      </c>
      <c r="K19" s="11" t="n">
        <f aca="false">SUM(E19,H19)</f>
        <v>166.58</v>
      </c>
    </row>
    <row r="20" customFormat="false" ht="12.75" hidden="false" customHeight="false" outlineLevel="0" collapsed="false">
      <c r="A20" s="6" t="n">
        <v>507</v>
      </c>
      <c r="B20" s="1" t="s">
        <v>35</v>
      </c>
      <c r="C20" s="9" t="n">
        <v>13</v>
      </c>
      <c r="D20" s="9" t="n">
        <v>21</v>
      </c>
      <c r="E20" s="9" t="n">
        <v>34</v>
      </c>
      <c r="F20" s="10" t="n">
        <v>0</v>
      </c>
      <c r="G20" s="10" t="n">
        <v>0</v>
      </c>
      <c r="H20" s="9" t="n">
        <v>0</v>
      </c>
      <c r="I20" s="11"/>
      <c r="J20" s="11" t="n">
        <f aca="false">SUM(C20:D20,F20:G20)</f>
        <v>34</v>
      </c>
      <c r="K20" s="11" t="n">
        <f aca="false">SUM(E20,H20)</f>
        <v>34</v>
      </c>
    </row>
    <row r="21" customFormat="false" ht="12.75" hidden="false" customHeight="false" outlineLevel="0" collapsed="false">
      <c r="A21" s="6" t="n">
        <v>502</v>
      </c>
      <c r="B21" s="1" t="s">
        <v>36</v>
      </c>
      <c r="C21" s="9" t="n">
        <v>126</v>
      </c>
      <c r="D21" s="9" t="n">
        <v>149</v>
      </c>
      <c r="E21" s="9" t="n">
        <v>275</v>
      </c>
      <c r="F21" s="10" t="n">
        <v>0</v>
      </c>
      <c r="G21" s="10" t="n">
        <v>0</v>
      </c>
      <c r="H21" s="9" t="n">
        <v>0</v>
      </c>
      <c r="I21" s="11"/>
      <c r="J21" s="11" t="n">
        <f aca="false">SUM(C21:D21,F21:G21)</f>
        <v>275</v>
      </c>
      <c r="K21" s="11" t="n">
        <f aca="false">SUM(E21,H21)</f>
        <v>275</v>
      </c>
    </row>
    <row r="22" customFormat="false" ht="12.75" hidden="false" customHeight="false" outlineLevel="0" collapsed="false">
      <c r="A22" s="6" t="n">
        <v>509</v>
      </c>
      <c r="B22" s="1" t="s">
        <v>37</v>
      </c>
      <c r="C22" s="9" t="n">
        <v>60</v>
      </c>
      <c r="D22" s="9" t="n">
        <v>102</v>
      </c>
      <c r="E22" s="9" t="n">
        <v>162</v>
      </c>
      <c r="F22" s="10" t="n">
        <v>67</v>
      </c>
      <c r="G22" s="10" t="n">
        <v>80</v>
      </c>
      <c r="H22" s="9" t="n">
        <v>73.5</v>
      </c>
      <c r="I22" s="11"/>
      <c r="J22" s="11" t="n">
        <f aca="false">SUM(C22:D22,F22:G22)</f>
        <v>309</v>
      </c>
      <c r="K22" s="11" t="n">
        <f aca="false">SUM(E22,H22)</f>
        <v>235.5</v>
      </c>
    </row>
    <row r="23" customFormat="false" ht="12.75" hidden="false" customHeight="false" outlineLevel="0" collapsed="false">
      <c r="A23" s="6" t="n">
        <v>512</v>
      </c>
      <c r="B23" s="1" t="s">
        <v>38</v>
      </c>
      <c r="C23" s="9" t="n">
        <v>92</v>
      </c>
      <c r="D23" s="9" t="n">
        <v>103</v>
      </c>
      <c r="E23" s="9" t="n">
        <v>195</v>
      </c>
      <c r="F23" s="10" t="n">
        <v>2</v>
      </c>
      <c r="G23" s="10" t="n">
        <v>25</v>
      </c>
      <c r="H23" s="9" t="n">
        <v>18.5</v>
      </c>
      <c r="I23" s="11"/>
      <c r="J23" s="11" t="n">
        <f aca="false">SUM(C23:D23,F23:G23)</f>
        <v>222</v>
      </c>
      <c r="K23" s="11" t="n">
        <f aca="false">SUM(E23,H23)</f>
        <v>213.5</v>
      </c>
    </row>
    <row r="24" customFormat="false" ht="12.75" hidden="false" customHeight="false" outlineLevel="0" collapsed="false">
      <c r="A24" s="12" t="n">
        <v>540</v>
      </c>
      <c r="B24" s="1" t="s">
        <v>39</v>
      </c>
      <c r="C24" s="9" t="n">
        <v>16</v>
      </c>
      <c r="D24" s="9" t="n">
        <v>57</v>
      </c>
      <c r="E24" s="9" t="n">
        <v>73</v>
      </c>
      <c r="F24" s="10" t="n">
        <v>3</v>
      </c>
      <c r="G24" s="10" t="n">
        <v>11</v>
      </c>
      <c r="H24" s="9" t="n">
        <v>8.95</v>
      </c>
      <c r="I24" s="11"/>
      <c r="J24" s="11" t="n">
        <f aca="false">SUM(C24:D24,F24:G24)</f>
        <v>87</v>
      </c>
      <c r="K24" s="11" t="n">
        <f aca="false">SUM(E24,H24)</f>
        <v>81.95</v>
      </c>
    </row>
    <row r="25" customFormat="false" ht="12.75" hidden="false" customHeight="false" outlineLevel="0" collapsed="false">
      <c r="A25" s="6" t="n">
        <v>519</v>
      </c>
      <c r="B25" s="1" t="s">
        <v>40</v>
      </c>
      <c r="C25" s="9" t="n">
        <v>10</v>
      </c>
      <c r="D25" s="9" t="n">
        <v>19</v>
      </c>
      <c r="E25" s="9" t="n">
        <v>29</v>
      </c>
      <c r="F25" s="10" t="n">
        <v>0</v>
      </c>
      <c r="G25" s="10" t="n">
        <v>0</v>
      </c>
      <c r="H25" s="9" t="n">
        <v>0</v>
      </c>
      <c r="I25" s="11"/>
      <c r="J25" s="11" t="n">
        <f aca="false">SUM(C25:D25,F25:G25)</f>
        <v>29</v>
      </c>
      <c r="K25" s="11" t="n">
        <f aca="false">SUM(E25,H25)</f>
        <v>29</v>
      </c>
    </row>
    <row r="26" customFormat="false" ht="12.75" hidden="false" customHeight="false" outlineLevel="0" collapsed="false">
      <c r="A26" s="6" t="n">
        <v>514</v>
      </c>
      <c r="B26" s="1" t="s">
        <v>41</v>
      </c>
      <c r="C26" s="9" t="n">
        <v>52</v>
      </c>
      <c r="D26" s="9" t="n">
        <v>104</v>
      </c>
      <c r="E26" s="9" t="n">
        <v>156</v>
      </c>
      <c r="F26" s="10" t="n">
        <v>24</v>
      </c>
      <c r="G26" s="10" t="n">
        <v>57</v>
      </c>
      <c r="H26" s="9" t="n">
        <v>42</v>
      </c>
      <c r="I26" s="11"/>
      <c r="J26" s="11" t="n">
        <f aca="false">SUM(C26:D26,F26:G26)</f>
        <v>237</v>
      </c>
      <c r="K26" s="11" t="n">
        <f aca="false">SUM(E26,H26)</f>
        <v>198</v>
      </c>
    </row>
    <row r="27" customFormat="false" ht="12.75" hidden="false" customHeight="false" outlineLevel="0" collapsed="false">
      <c r="A27" s="6" t="n">
        <v>529</v>
      </c>
      <c r="B27" s="1" t="s">
        <v>42</v>
      </c>
      <c r="C27" s="9" t="s">
        <v>43</v>
      </c>
      <c r="D27" s="9" t="s">
        <v>44</v>
      </c>
      <c r="E27" s="9" t="s">
        <v>45</v>
      </c>
      <c r="F27" s="10" t="s">
        <v>46</v>
      </c>
      <c r="G27" s="10" t="s">
        <v>47</v>
      </c>
      <c r="H27" s="9" t="s">
        <v>48</v>
      </c>
      <c r="I27" s="11"/>
      <c r="J27" s="11" t="s">
        <v>49</v>
      </c>
      <c r="K27" s="11" t="s">
        <v>50</v>
      </c>
    </row>
    <row r="28" customFormat="false" ht="12.75" hidden="false" customHeight="false" outlineLevel="0" collapsed="false">
      <c r="B28" s="1" t="s">
        <v>51</v>
      </c>
      <c r="C28" s="7" t="n">
        <v>5</v>
      </c>
      <c r="D28" s="7" t="n">
        <v>11</v>
      </c>
      <c r="E28" s="7" t="n">
        <v>16</v>
      </c>
      <c r="F28" s="1" t="n">
        <v>3</v>
      </c>
      <c r="G28" s="1" t="n">
        <v>0</v>
      </c>
      <c r="H28" s="7" t="n">
        <v>0.94</v>
      </c>
      <c r="I28" s="13"/>
      <c r="J28" s="8" t="n">
        <f aca="false">SUM(C28:D28,F28:G28)</f>
        <v>19</v>
      </c>
      <c r="K28" s="8" t="n">
        <f aca="false">SUM(E28,H28)</f>
        <v>16.94</v>
      </c>
    </row>
    <row r="29" customFormat="false" ht="12.75" hidden="false" customHeight="false" outlineLevel="0" collapsed="false">
      <c r="A29" s="6"/>
      <c r="B29" s="1" t="s">
        <v>52</v>
      </c>
      <c r="C29" s="7" t="n">
        <v>5</v>
      </c>
      <c r="D29" s="7" t="n">
        <v>9</v>
      </c>
      <c r="E29" s="7" t="n">
        <v>14</v>
      </c>
      <c r="F29" s="1" t="n">
        <v>0</v>
      </c>
      <c r="G29" s="1" t="n">
        <v>0</v>
      </c>
      <c r="H29" s="7" t="n">
        <v>0</v>
      </c>
      <c r="I29" s="13"/>
      <c r="J29" s="8" t="n">
        <f aca="false">SUM(C29:D29,F29:G29)</f>
        <v>14</v>
      </c>
      <c r="K29" s="8" t="n">
        <f aca="false">SUM(E29,H29)</f>
        <v>14</v>
      </c>
    </row>
    <row r="30" customFormat="false" ht="12.75" hidden="false" customHeight="false" outlineLevel="0" collapsed="false">
      <c r="A30" s="6"/>
      <c r="B30" s="1" t="s">
        <v>53</v>
      </c>
      <c r="C30" s="7" t="n">
        <v>4</v>
      </c>
      <c r="D30" s="7" t="n">
        <v>17</v>
      </c>
      <c r="E30" s="7" t="n">
        <v>21</v>
      </c>
      <c r="F30" s="1" t="n">
        <v>0</v>
      </c>
      <c r="G30" s="1" t="n">
        <v>0</v>
      </c>
      <c r="H30" s="7" t="n">
        <v>0</v>
      </c>
      <c r="I30" s="13"/>
      <c r="J30" s="8" t="n">
        <f aca="false">SUM(C30:D30,F30:G30)</f>
        <v>21</v>
      </c>
      <c r="K30" s="8" t="n">
        <f aca="false">SUM(E30,H30)</f>
        <v>21</v>
      </c>
    </row>
    <row r="31" customFormat="false" ht="12.75" hidden="false" customHeight="false" outlineLevel="0" collapsed="false">
      <c r="A31" s="6"/>
      <c r="B31" s="1" t="s">
        <v>54</v>
      </c>
      <c r="C31" s="7" t="n">
        <v>8</v>
      </c>
      <c r="D31" s="7" t="n">
        <v>10</v>
      </c>
      <c r="E31" s="7" t="n">
        <v>18</v>
      </c>
      <c r="F31" s="1" t="n">
        <v>1</v>
      </c>
      <c r="G31" s="1" t="n">
        <v>0</v>
      </c>
      <c r="H31" s="7" t="n">
        <v>0.75</v>
      </c>
      <c r="I31" s="13"/>
      <c r="J31" s="8" t="n">
        <f aca="false">SUM(C31:D31,F31:G31)</f>
        <v>19</v>
      </c>
      <c r="K31" s="8" t="n">
        <f aca="false">SUM(E31,H31)</f>
        <v>18.75</v>
      </c>
    </row>
    <row r="32" customFormat="false" ht="12.75" hidden="false" customHeight="false" outlineLevel="0" collapsed="false">
      <c r="A32" s="6"/>
      <c r="B32" s="1" t="s">
        <v>34</v>
      </c>
      <c r="C32" s="7" t="n">
        <v>14</v>
      </c>
      <c r="D32" s="7" t="n">
        <v>24</v>
      </c>
      <c r="E32" s="7" t="n">
        <v>38</v>
      </c>
      <c r="F32" s="1" t="n">
        <v>1</v>
      </c>
      <c r="G32" s="1" t="n">
        <v>0</v>
      </c>
      <c r="H32" s="7" t="n">
        <v>0.53</v>
      </c>
      <c r="I32" s="13"/>
      <c r="J32" s="8" t="n">
        <f aca="false">SUM(C32:D32,F32:G32)</f>
        <v>39</v>
      </c>
      <c r="K32" s="8" t="n">
        <f aca="false">SUM(E32,H32)</f>
        <v>38.53</v>
      </c>
    </row>
    <row r="33" customFormat="false" ht="12.75" hidden="false" customHeight="false" outlineLevel="0" collapsed="false">
      <c r="A33" s="6" t="n">
        <v>513</v>
      </c>
      <c r="B33" s="1" t="s">
        <v>55</v>
      </c>
      <c r="C33" s="7" t="n">
        <v>30</v>
      </c>
      <c r="D33" s="7" t="n">
        <v>35</v>
      </c>
      <c r="E33" s="7" t="n">
        <v>65</v>
      </c>
      <c r="F33" s="1" t="n">
        <v>15</v>
      </c>
      <c r="G33" s="1" t="n">
        <v>12</v>
      </c>
      <c r="H33" s="7" t="n">
        <v>11.91</v>
      </c>
      <c r="I33" s="13"/>
      <c r="J33" s="8" t="n">
        <f aca="false">SUM(C33:D33,F33:G33)</f>
        <v>92</v>
      </c>
      <c r="K33" s="8" t="n">
        <f aca="false">SUM(E33,H33)</f>
        <v>76.91</v>
      </c>
    </row>
    <row r="34" customFormat="false" ht="12.75" hidden="false" customHeight="false" outlineLevel="0" collapsed="false">
      <c r="A34" s="6" t="n">
        <v>525</v>
      </c>
      <c r="B34" s="1" t="s">
        <v>56</v>
      </c>
      <c r="C34" s="7" t="n">
        <v>64</v>
      </c>
      <c r="D34" s="7" t="n">
        <v>98</v>
      </c>
      <c r="E34" s="7" t="n">
        <v>162</v>
      </c>
      <c r="F34" s="1" t="n">
        <v>58</v>
      </c>
      <c r="G34" s="1" t="n">
        <v>89</v>
      </c>
      <c r="H34" s="7" t="n">
        <v>73.5</v>
      </c>
      <c r="I34" s="13"/>
      <c r="J34" s="8" t="n">
        <f aca="false">SUM(C34:D34,F34:G34)</f>
        <v>309</v>
      </c>
      <c r="K34" s="8" t="n">
        <f aca="false">SUM(E34,H34)</f>
        <v>235.5</v>
      </c>
    </row>
    <row r="35" customFormat="false" ht="12.75" hidden="false" customHeight="false" outlineLevel="0" collapsed="false">
      <c r="A35" s="6" t="n">
        <v>520</v>
      </c>
      <c r="B35" s="1" t="s">
        <v>57</v>
      </c>
      <c r="C35" s="7" t="n">
        <v>9</v>
      </c>
      <c r="D35" s="7" t="n">
        <v>30</v>
      </c>
      <c r="E35" s="7" t="n">
        <v>39</v>
      </c>
      <c r="F35" s="1" t="n">
        <v>14</v>
      </c>
      <c r="G35" s="1" t="n">
        <v>11</v>
      </c>
      <c r="H35" s="7" t="n">
        <v>12.5</v>
      </c>
      <c r="I35" s="13"/>
      <c r="J35" s="8" t="n">
        <f aca="false">SUM(C35:D35,F35:G35)</f>
        <v>64</v>
      </c>
      <c r="K35" s="8" t="n">
        <f aca="false">SUM(E35,H35)</f>
        <v>51.5</v>
      </c>
    </row>
    <row r="36" customFormat="false" ht="12.75" hidden="false" customHeight="false" outlineLevel="0" collapsed="false">
      <c r="A36" s="6" t="n">
        <v>501</v>
      </c>
      <c r="B36" s="1" t="s">
        <v>58</v>
      </c>
      <c r="C36" s="7" t="n">
        <v>14</v>
      </c>
      <c r="D36" s="7" t="n">
        <v>28</v>
      </c>
      <c r="E36" s="7" t="n">
        <v>42</v>
      </c>
      <c r="F36" s="1" t="n">
        <v>10</v>
      </c>
      <c r="G36" s="1" t="n">
        <v>20</v>
      </c>
      <c r="H36" s="7" t="n">
        <v>20.1</v>
      </c>
      <c r="I36" s="13"/>
      <c r="J36" s="8" t="n">
        <f aca="false">SUM(C36:D36,F36:G36)</f>
        <v>72</v>
      </c>
      <c r="K36" s="8" t="n">
        <f aca="false">SUM(E36,H36)</f>
        <v>62.1</v>
      </c>
    </row>
    <row r="37" customFormat="false" ht="12.75" hidden="false" customHeight="false" outlineLevel="0" collapsed="false">
      <c r="A37" s="6" t="n">
        <v>523</v>
      </c>
      <c r="B37" s="1" t="s">
        <v>59</v>
      </c>
      <c r="C37" s="7" t="n">
        <v>12</v>
      </c>
      <c r="D37" s="7" t="n">
        <v>36</v>
      </c>
      <c r="E37" s="7" t="n">
        <v>48</v>
      </c>
      <c r="F37" s="1" t="n">
        <v>22</v>
      </c>
      <c r="G37" s="1" t="n">
        <v>26</v>
      </c>
      <c r="H37" s="7" t="n">
        <v>24</v>
      </c>
      <c r="I37" s="13"/>
      <c r="J37" s="8" t="n">
        <f aca="false">SUM(C37:D37,F37:G37)</f>
        <v>96</v>
      </c>
      <c r="K37" s="8" t="n">
        <f aca="false">SUM(E37,H37)</f>
        <v>72</v>
      </c>
    </row>
    <row r="38" customFormat="false" ht="12.75" hidden="false" customHeight="false" outlineLevel="0" collapsed="false">
      <c r="A38" s="6" t="n">
        <v>532</v>
      </c>
      <c r="B38" s="1" t="s">
        <v>60</v>
      </c>
      <c r="C38" s="7" t="n">
        <v>54</v>
      </c>
      <c r="D38" s="7" t="n">
        <v>117</v>
      </c>
      <c r="E38" s="7" t="n">
        <v>171</v>
      </c>
      <c r="F38" s="1" t="n">
        <v>7</v>
      </c>
      <c r="G38" s="1" t="n">
        <v>27</v>
      </c>
      <c r="H38" s="7" t="n">
        <v>17.14</v>
      </c>
      <c r="I38" s="13"/>
      <c r="J38" s="8" t="n">
        <f aca="false">SUM(C38:D38,F38:G38)</f>
        <v>205</v>
      </c>
      <c r="K38" s="8" t="n">
        <f aca="false">SUM(E38,H38)</f>
        <v>188.14</v>
      </c>
    </row>
    <row r="39" customFormat="false" ht="12.75" hidden="false" customHeight="false" outlineLevel="0" collapsed="false">
      <c r="A39" s="6" t="n">
        <v>517</v>
      </c>
      <c r="B39" s="1" t="s">
        <v>61</v>
      </c>
      <c r="C39" s="7" t="n">
        <v>40</v>
      </c>
      <c r="D39" s="7" t="n">
        <v>60</v>
      </c>
      <c r="E39" s="7" t="n">
        <v>100</v>
      </c>
      <c r="F39" s="1" t="n">
        <v>24</v>
      </c>
      <c r="G39" s="1" t="n">
        <v>34</v>
      </c>
      <c r="H39" s="7" t="n">
        <v>58</v>
      </c>
      <c r="I39" s="13"/>
      <c r="J39" s="8" t="n">
        <f aca="false">SUM(C39:D39,F39:G39)</f>
        <v>158</v>
      </c>
      <c r="K39" s="8" t="n">
        <f aca="false">SUM(E39,H39)</f>
        <v>158</v>
      </c>
    </row>
    <row r="40" customFormat="false" ht="12.75" hidden="false" customHeight="false" outlineLevel="0" collapsed="false">
      <c r="A40" s="6" t="n">
        <v>536</v>
      </c>
      <c r="B40" s="1" t="s">
        <v>62</v>
      </c>
      <c r="C40" s="7" t="n">
        <v>18</v>
      </c>
      <c r="D40" s="7" t="n">
        <v>48</v>
      </c>
      <c r="E40" s="7" t="n">
        <v>66</v>
      </c>
      <c r="F40" s="1" t="n">
        <v>3</v>
      </c>
      <c r="G40" s="1" t="n">
        <v>9</v>
      </c>
      <c r="H40" s="7" t="n">
        <v>8</v>
      </c>
      <c r="I40" s="13"/>
      <c r="J40" s="8" t="n">
        <f aca="false">SUM(C40:D40,F40:G40)</f>
        <v>78</v>
      </c>
      <c r="K40" s="8" t="n">
        <f aca="false">SUM(E40,H40)</f>
        <v>74</v>
      </c>
      <c r="L40" s="7"/>
    </row>
    <row r="41" customFormat="false" ht="12.75" hidden="false" customHeight="false" outlineLevel="0" collapsed="false">
      <c r="A41" s="6" t="n">
        <v>526</v>
      </c>
      <c r="B41" s="1" t="s">
        <v>63</v>
      </c>
      <c r="C41" s="7" t="n">
        <v>38</v>
      </c>
      <c r="D41" s="7" t="n">
        <v>60</v>
      </c>
      <c r="E41" s="7" t="n">
        <v>98</v>
      </c>
      <c r="F41" s="1" t="n">
        <v>2</v>
      </c>
      <c r="G41" s="1" t="n">
        <v>16</v>
      </c>
      <c r="H41" s="7" t="n">
        <v>10</v>
      </c>
      <c r="I41" s="13"/>
      <c r="J41" s="8" t="n">
        <f aca="false">SUM(C41:D41,F41:G41)</f>
        <v>116</v>
      </c>
      <c r="K41" s="8" t="n">
        <f aca="false">SUM(E41,H41)</f>
        <v>108</v>
      </c>
    </row>
    <row r="42" customFormat="false" ht="12.75" hidden="false" customHeight="false" outlineLevel="0" collapsed="false">
      <c r="A42" s="6" t="n">
        <v>530</v>
      </c>
      <c r="B42" s="1" t="s">
        <v>64</v>
      </c>
      <c r="C42" s="7" t="n">
        <v>35</v>
      </c>
      <c r="D42" s="7" t="n">
        <v>40</v>
      </c>
      <c r="E42" s="7" t="n">
        <v>75</v>
      </c>
      <c r="F42" s="1" t="n">
        <v>3</v>
      </c>
      <c r="G42" s="1" t="n">
        <v>8</v>
      </c>
      <c r="H42" s="7" t="n">
        <v>5.53</v>
      </c>
      <c r="I42" s="13"/>
      <c r="J42" s="8" t="n">
        <f aca="false">SUM(C42:D42,F42:G42)</f>
        <v>86</v>
      </c>
      <c r="K42" s="8" t="n">
        <f aca="false">SUM(E42,H42)</f>
        <v>80.53</v>
      </c>
    </row>
    <row r="43" customFormat="false" ht="12.75" hidden="false" customHeight="false" outlineLevel="0" collapsed="false">
      <c r="A43" s="6" t="n">
        <v>528</v>
      </c>
      <c r="B43" s="1" t="s">
        <v>65</v>
      </c>
      <c r="C43" s="7" t="n">
        <v>38</v>
      </c>
      <c r="D43" s="7" t="n">
        <v>87</v>
      </c>
      <c r="E43" s="7" t="n">
        <v>125</v>
      </c>
      <c r="F43" s="1" t="n">
        <v>2</v>
      </c>
      <c r="G43" s="1" t="n">
        <v>22</v>
      </c>
      <c r="H43" s="7" t="n">
        <v>12</v>
      </c>
      <c r="I43" s="13"/>
      <c r="J43" s="8" t="n">
        <f aca="false">SUM(C43:D43,F43:G43)</f>
        <v>149</v>
      </c>
      <c r="K43" s="8" t="n">
        <f aca="false">SUM(E43,H43)</f>
        <v>137</v>
      </c>
    </row>
    <row r="44" customFormat="false" ht="12.75" hidden="false" customHeight="false" outlineLevel="0" collapsed="false">
      <c r="A44" s="6" t="n">
        <v>524</v>
      </c>
      <c r="B44" s="1" t="s">
        <v>66</v>
      </c>
      <c r="C44" s="7" t="n">
        <v>63</v>
      </c>
      <c r="D44" s="7" t="n">
        <v>106</v>
      </c>
      <c r="E44" s="7" t="n">
        <v>169</v>
      </c>
      <c r="F44" s="1" t="n">
        <v>5</v>
      </c>
      <c r="G44" s="1" t="n">
        <v>15</v>
      </c>
      <c r="H44" s="7" t="n">
        <v>7</v>
      </c>
      <c r="I44" s="13"/>
      <c r="J44" s="8" t="n">
        <f aca="false">SUM(C44:D44,F44:G44)</f>
        <v>189</v>
      </c>
      <c r="K44" s="8" t="n">
        <f aca="false">SUM(E44,H44)</f>
        <v>176</v>
      </c>
    </row>
    <row r="45" customFormat="false" ht="12.75" hidden="false" customHeight="false" outlineLevel="0" collapsed="false">
      <c r="A45" s="6" t="n">
        <v>527</v>
      </c>
      <c r="B45" s="1" t="s">
        <v>67</v>
      </c>
      <c r="C45" s="7" t="n">
        <v>14</v>
      </c>
      <c r="D45" s="7" t="n">
        <v>17</v>
      </c>
      <c r="E45" s="7" t="n">
        <v>31</v>
      </c>
      <c r="F45" s="1" t="n">
        <v>0</v>
      </c>
      <c r="G45" s="1" t="n">
        <v>0</v>
      </c>
      <c r="H45" s="7" t="n">
        <v>0</v>
      </c>
      <c r="I45" s="13"/>
      <c r="J45" s="8" t="n">
        <f aca="false">SUM(C45:D45,F45:G45)</f>
        <v>31</v>
      </c>
      <c r="K45" s="8" t="n">
        <f aca="false">SUM(E45,H45)</f>
        <v>31</v>
      </c>
    </row>
    <row r="46" customFormat="false" ht="12.75" hidden="false" customHeight="false" outlineLevel="0" collapsed="false">
      <c r="A46" s="6" t="n">
        <v>535</v>
      </c>
      <c r="B46" s="1" t="s">
        <v>68</v>
      </c>
      <c r="C46" s="7" t="n">
        <v>50</v>
      </c>
      <c r="D46" s="7" t="n">
        <v>98</v>
      </c>
      <c r="E46" s="7" t="n">
        <v>148</v>
      </c>
      <c r="F46" s="1" t="n">
        <v>3</v>
      </c>
      <c r="G46" s="1" t="n">
        <v>15</v>
      </c>
      <c r="H46" s="7" t="n">
        <v>5.9</v>
      </c>
      <c r="I46" s="13"/>
      <c r="J46" s="8" t="n">
        <f aca="false">SUM(C46:D46,F46:G46)</f>
        <v>166</v>
      </c>
      <c r="K46" s="8" t="n">
        <f aca="false">SUM(E46,H46)</f>
        <v>153.9</v>
      </c>
    </row>
    <row r="47" customFormat="false" ht="12.75" hidden="false" customHeight="false" outlineLevel="0" collapsed="false">
      <c r="A47" s="6" t="n">
        <v>505</v>
      </c>
      <c r="B47" s="1" t="s">
        <v>69</v>
      </c>
      <c r="C47" s="7" t="n">
        <v>48</v>
      </c>
      <c r="D47" s="7" t="n">
        <v>88</v>
      </c>
      <c r="E47" s="7" t="n">
        <v>136</v>
      </c>
      <c r="F47" s="1" t="n">
        <v>9</v>
      </c>
      <c r="G47" s="1" t="n">
        <v>17</v>
      </c>
      <c r="H47" s="7" t="n">
        <v>13</v>
      </c>
      <c r="I47" s="13"/>
      <c r="J47" s="8" t="n">
        <f aca="false">SUM(C47:D47,F47:G47)</f>
        <v>162</v>
      </c>
      <c r="K47" s="8" t="n">
        <f aca="false">SUM(E47,H47)</f>
        <v>149</v>
      </c>
    </row>
    <row r="48" customFormat="false" ht="12.75" hidden="false" customHeight="false" outlineLevel="0" collapsed="false">
      <c r="A48" s="6" t="n">
        <v>515</v>
      </c>
      <c r="B48" s="1" t="s">
        <v>70</v>
      </c>
      <c r="C48" s="7" t="n">
        <v>22</v>
      </c>
      <c r="D48" s="7" t="n">
        <v>49</v>
      </c>
      <c r="E48" s="7" t="n">
        <v>71</v>
      </c>
      <c r="F48" s="1" t="n">
        <v>16</v>
      </c>
      <c r="G48" s="1" t="n">
        <v>8</v>
      </c>
      <c r="H48" s="7" t="n">
        <v>11.15</v>
      </c>
      <c r="I48" s="13"/>
      <c r="J48" s="8" t="n">
        <f aca="false">SUM(C48:D48,F48:G48)</f>
        <v>95</v>
      </c>
      <c r="K48" s="8" t="n">
        <f aca="false">SUM(E48,H48)</f>
        <v>82.15</v>
      </c>
    </row>
    <row r="49" customFormat="false" ht="12.75" hidden="false" customHeight="false" outlineLevel="0" collapsed="false">
      <c r="A49" s="6" t="n">
        <v>521</v>
      </c>
      <c r="B49" s="1" t="s">
        <v>71</v>
      </c>
      <c r="C49" s="7" t="n">
        <v>14</v>
      </c>
      <c r="D49" s="7" t="n">
        <v>41</v>
      </c>
      <c r="E49" s="7" t="n">
        <v>55</v>
      </c>
      <c r="F49" s="1" t="n">
        <v>36</v>
      </c>
      <c r="G49" s="1" t="n">
        <v>24</v>
      </c>
      <c r="H49" s="7" t="n">
        <v>38</v>
      </c>
      <c r="I49" s="13"/>
      <c r="J49" s="8" t="n">
        <f aca="false">SUM(C49:D49,F49:G49)</f>
        <v>115</v>
      </c>
      <c r="K49" s="8" t="n">
        <f aca="false">SUM(E49,H49)</f>
        <v>93</v>
      </c>
      <c r="L49" s="7"/>
    </row>
    <row r="50" customFormat="false" ht="12.75" hidden="false" customHeight="false" outlineLevel="0" collapsed="false">
      <c r="A50" s="6" t="n">
        <v>537</v>
      </c>
      <c r="B50" s="1" t="s">
        <v>72</v>
      </c>
      <c r="C50" s="7" t="n">
        <v>7</v>
      </c>
      <c r="D50" s="7" t="n">
        <v>16</v>
      </c>
      <c r="E50" s="7" t="n">
        <v>23</v>
      </c>
      <c r="F50" s="1" t="n">
        <v>4</v>
      </c>
      <c r="G50" s="1" t="n">
        <v>0</v>
      </c>
      <c r="H50" s="7" t="n">
        <v>2</v>
      </c>
      <c r="I50" s="13"/>
      <c r="J50" s="8" t="n">
        <f aca="false">SUM(C50:D50,F50:G50)</f>
        <v>27</v>
      </c>
      <c r="K50" s="8" t="n">
        <f aca="false">SUM(E50,H50)</f>
        <v>25</v>
      </c>
    </row>
    <row r="51" customFormat="false" ht="12.75" hidden="false" customHeight="false" outlineLevel="0" collapsed="false">
      <c r="A51" s="6" t="n">
        <v>511</v>
      </c>
      <c r="B51" s="1" t="s">
        <v>73</v>
      </c>
      <c r="C51" s="7" t="n">
        <v>53</v>
      </c>
      <c r="D51" s="7" t="n">
        <v>61</v>
      </c>
      <c r="E51" s="7" t="n">
        <v>114</v>
      </c>
      <c r="F51" s="1" t="n">
        <v>3</v>
      </c>
      <c r="G51" s="1" t="n">
        <v>6</v>
      </c>
      <c r="H51" s="7" t="n">
        <v>6</v>
      </c>
      <c r="I51" s="13"/>
      <c r="J51" s="8" t="n">
        <f aca="false">SUM(C51:D51,F51:G51)</f>
        <v>123</v>
      </c>
      <c r="K51" s="8" t="n">
        <f aca="false">SUM(E51,H51)</f>
        <v>120</v>
      </c>
      <c r="L51" s="7"/>
    </row>
    <row r="52" customFormat="false" ht="12.75" hidden="false" customHeight="false" outlineLevel="0" collapsed="false">
      <c r="A52" s="6" t="n">
        <v>518</v>
      </c>
      <c r="B52" s="1" t="s">
        <v>74</v>
      </c>
      <c r="C52" s="7" t="n">
        <v>21</v>
      </c>
      <c r="D52" s="7" t="n">
        <v>53</v>
      </c>
      <c r="E52" s="7" t="n">
        <v>74</v>
      </c>
      <c r="F52" s="1" t="n">
        <v>0</v>
      </c>
      <c r="G52" s="1" t="n">
        <v>0</v>
      </c>
      <c r="H52" s="7" t="n">
        <v>0</v>
      </c>
      <c r="I52" s="13"/>
      <c r="J52" s="8" t="n">
        <f aca="false">SUM(C52:D52,F52:G52)</f>
        <v>74</v>
      </c>
      <c r="K52" s="8" t="n">
        <f aca="false">SUM(E52,H52)</f>
        <v>74</v>
      </c>
    </row>
    <row r="53" customFormat="false" ht="12.75" hidden="false" customHeight="false" outlineLevel="0" collapsed="false">
      <c r="A53" s="6" t="n">
        <v>506</v>
      </c>
      <c r="B53" s="1" t="s">
        <v>75</v>
      </c>
      <c r="C53" s="7" t="n">
        <v>9</v>
      </c>
      <c r="D53" s="7" t="n">
        <v>19</v>
      </c>
      <c r="E53" s="7" t="n">
        <v>28</v>
      </c>
      <c r="F53" s="1" t="n">
        <v>0</v>
      </c>
      <c r="G53" s="1" t="n">
        <v>3</v>
      </c>
      <c r="H53" s="7" t="n">
        <v>1.95</v>
      </c>
      <c r="I53" s="13"/>
      <c r="J53" s="8" t="n">
        <f aca="false">SUM(C53:D53,F53:G53)</f>
        <v>31</v>
      </c>
      <c r="K53" s="8" t="n">
        <f aca="false">SUM(E53,H53)</f>
        <v>29.95</v>
      </c>
    </row>
    <row r="54" customFormat="false" ht="12.75" hidden="false" customHeight="false" outlineLevel="0" collapsed="false">
      <c r="A54" s="6" t="n">
        <v>531</v>
      </c>
      <c r="B54" s="1" t="s">
        <v>76</v>
      </c>
      <c r="C54" s="7" t="n">
        <v>14</v>
      </c>
      <c r="D54" s="7" t="n">
        <v>24</v>
      </c>
      <c r="E54" s="7" t="n">
        <v>38</v>
      </c>
      <c r="F54" s="1" t="n">
        <v>0</v>
      </c>
      <c r="G54" s="1" t="n">
        <v>0</v>
      </c>
      <c r="H54" s="7" t="n">
        <v>0</v>
      </c>
      <c r="I54" s="13"/>
      <c r="J54" s="8" t="n">
        <f aca="false">SUM(C54:D54,F54:G54)</f>
        <v>38</v>
      </c>
      <c r="K54" s="8" t="n">
        <f aca="false">SUM(E54,H54)</f>
        <v>38</v>
      </c>
    </row>
    <row r="55" customFormat="false" ht="12.75" hidden="false" customHeight="false" outlineLevel="0" collapsed="false">
      <c r="A55" s="6" t="n">
        <v>510</v>
      </c>
      <c r="B55" s="1" t="s">
        <v>77</v>
      </c>
      <c r="C55" s="7" t="n">
        <v>44</v>
      </c>
      <c r="D55" s="7" t="n">
        <v>39</v>
      </c>
      <c r="E55" s="7" t="n">
        <v>83</v>
      </c>
      <c r="F55" s="1" t="n">
        <v>2</v>
      </c>
      <c r="G55" s="1" t="n">
        <v>2</v>
      </c>
      <c r="H55" s="7" t="n">
        <v>2</v>
      </c>
      <c r="I55" s="13"/>
      <c r="J55" s="8" t="n">
        <f aca="false">SUM(C55:D55,F55:G55)</f>
        <v>87</v>
      </c>
      <c r="K55" s="8" t="n">
        <f aca="false">SUM(E55,H55)</f>
        <v>85</v>
      </c>
    </row>
    <row r="56" customFormat="false" ht="12.75" hidden="false" customHeight="false" outlineLevel="0" collapsed="false">
      <c r="A56" s="6" t="n">
        <v>533</v>
      </c>
      <c r="B56" s="1" t="s">
        <v>78</v>
      </c>
      <c r="C56" s="7" t="n">
        <v>4</v>
      </c>
      <c r="D56" s="7" t="n">
        <v>25</v>
      </c>
      <c r="E56" s="7" t="n">
        <v>29</v>
      </c>
      <c r="F56" s="1" t="n">
        <v>9</v>
      </c>
      <c r="G56" s="1" t="n">
        <v>5</v>
      </c>
      <c r="H56" s="7" t="n">
        <v>9</v>
      </c>
      <c r="I56" s="13"/>
      <c r="J56" s="8" t="n">
        <f aca="false">SUM(C56:D56,F56:G56)</f>
        <v>43</v>
      </c>
      <c r="K56" s="8" t="n">
        <f aca="false">SUM(E56,H56)</f>
        <v>38</v>
      </c>
      <c r="L56" s="7"/>
    </row>
    <row r="57" customFormat="false" ht="12.75" hidden="false" customHeight="false" outlineLevel="0" collapsed="false">
      <c r="A57" s="6" t="n">
        <v>522</v>
      </c>
      <c r="B57" s="1" t="s">
        <v>79</v>
      </c>
      <c r="C57" s="7" t="n">
        <v>39</v>
      </c>
      <c r="D57" s="7" t="n">
        <v>74</v>
      </c>
      <c r="E57" s="7" t="n">
        <v>113</v>
      </c>
      <c r="F57" s="1" t="n">
        <v>78</v>
      </c>
      <c r="G57" s="1" t="n">
        <v>113</v>
      </c>
      <c r="H57" s="7" t="n">
        <v>107</v>
      </c>
      <c r="I57" s="13"/>
      <c r="J57" s="8" t="n">
        <f aca="false">SUM(C57:D57,F57:G57)</f>
        <v>304</v>
      </c>
      <c r="K57" s="8" t="n">
        <f aca="false">SUM(E57,H57)</f>
        <v>220</v>
      </c>
    </row>
    <row r="58" customFormat="false" ht="12.75" hidden="false" customHeight="false" outlineLevel="0" collapsed="false">
      <c r="A58" s="6" t="n">
        <v>534</v>
      </c>
      <c r="B58" s="1" t="s">
        <v>80</v>
      </c>
      <c r="C58" s="7" t="n">
        <v>14</v>
      </c>
      <c r="D58" s="7" t="n">
        <v>31</v>
      </c>
      <c r="E58" s="7" t="n">
        <v>45</v>
      </c>
      <c r="F58" s="1" t="n">
        <v>0</v>
      </c>
      <c r="G58" s="1" t="n">
        <v>4</v>
      </c>
      <c r="H58" s="7" t="n">
        <v>50</v>
      </c>
      <c r="I58" s="13"/>
      <c r="J58" s="8" t="n">
        <f aca="false">SUM(C58:D58,F58:G58)</f>
        <v>49</v>
      </c>
      <c r="K58" s="8" t="n">
        <f aca="false">SUM(E58,H58)</f>
        <v>95</v>
      </c>
    </row>
    <row r="59" customFormat="false" ht="12.75" hidden="false" customHeight="false" outlineLevel="0" collapsed="false">
      <c r="A59" s="6" t="n">
        <v>504</v>
      </c>
      <c r="B59" s="1" t="s">
        <v>81</v>
      </c>
      <c r="C59" s="7" t="n">
        <v>25</v>
      </c>
      <c r="D59" s="7" t="n">
        <v>48</v>
      </c>
      <c r="E59" s="7" t="n">
        <v>73</v>
      </c>
      <c r="F59" s="1" t="n">
        <v>11</v>
      </c>
      <c r="G59" s="1" t="n">
        <v>7</v>
      </c>
      <c r="H59" s="7" t="n">
        <v>12.75</v>
      </c>
      <c r="I59" s="8"/>
      <c r="J59" s="8" t="n">
        <f aca="false">SUM(C59:D59,F59:G59)</f>
        <v>91</v>
      </c>
      <c r="K59" s="8" t="n">
        <f aca="false">SUM(E59,H59)</f>
        <v>85.75</v>
      </c>
    </row>
    <row r="60" customFormat="false" ht="12.75" hidden="false" customHeight="false" outlineLevel="0" collapsed="false">
      <c r="A60" s="6" t="n">
        <v>516</v>
      </c>
      <c r="B60" s="1" t="s">
        <v>82</v>
      </c>
      <c r="C60" s="7" t="n">
        <v>52</v>
      </c>
      <c r="D60" s="7" t="n">
        <v>95</v>
      </c>
      <c r="E60" s="7" t="n">
        <v>147</v>
      </c>
      <c r="F60" s="1" t="n">
        <v>71</v>
      </c>
      <c r="G60" s="1" t="n">
        <v>129</v>
      </c>
      <c r="H60" s="7" t="n">
        <v>127</v>
      </c>
      <c r="I60" s="8"/>
      <c r="J60" s="8" t="n">
        <f aca="false">SUM(C60:D60,F60:G60)</f>
        <v>347</v>
      </c>
      <c r="K60" s="8" t="n">
        <f aca="false">SUM(E60,H60)</f>
        <v>274</v>
      </c>
    </row>
    <row r="61" customFormat="false" ht="12.75" hidden="false" customHeight="false" outlineLevel="0" collapsed="false">
      <c r="A61" s="6" t="n">
        <v>539</v>
      </c>
      <c r="B61" s="1" t="s">
        <v>83</v>
      </c>
      <c r="C61" s="7" t="n">
        <v>15</v>
      </c>
      <c r="D61" s="7" t="n">
        <v>29</v>
      </c>
      <c r="E61" s="7" t="n">
        <v>44</v>
      </c>
      <c r="F61" s="1" t="n">
        <v>1</v>
      </c>
      <c r="G61" s="1" t="n">
        <v>1</v>
      </c>
      <c r="H61" s="7" t="n">
        <v>1.5</v>
      </c>
      <c r="I61" s="14"/>
      <c r="J61" s="14" t="n">
        <f aca="false">SUM(C61:D61,F61:G61)</f>
        <v>46</v>
      </c>
      <c r="K61" s="14" t="n">
        <f aca="false">SUM(E61,H61)</f>
        <v>45.5</v>
      </c>
    </row>
    <row r="62" customFormat="false" ht="12.75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2.75" hidden="false" customHeight="false" outlineLevel="0" collapsed="false">
      <c r="B63" s="1" t="s">
        <v>84</v>
      </c>
      <c r="C63" s="8" t="n">
        <f aca="false">SUM(C10:C61)</f>
        <v>1530</v>
      </c>
      <c r="D63" s="8" t="n">
        <f aca="false">SUM(D10:D61)</f>
        <v>2602</v>
      </c>
      <c r="E63" s="8" t="n">
        <f aca="false">SUM(E10:E61)</f>
        <v>4132</v>
      </c>
      <c r="F63" s="8" t="n">
        <f aca="false">SUM(F10:F61)</f>
        <v>777</v>
      </c>
      <c r="G63" s="8" t="n">
        <f aca="false">SUM(G10:G61)</f>
        <v>1129</v>
      </c>
      <c r="H63" s="8" t="n">
        <f aca="false">SUM(H10:H61)</f>
        <v>1215.79</v>
      </c>
      <c r="I63" s="8"/>
      <c r="J63" s="8" t="n">
        <f aca="false">SUM(J10:J61)</f>
        <v>6038</v>
      </c>
      <c r="K63" s="8" t="n">
        <f aca="false">SUM(K10:K61)</f>
        <v>5347.79</v>
      </c>
      <c r="L63" s="7"/>
    </row>
    <row r="65" customFormat="false" ht="12.75" hidden="false" customHeight="false" outlineLevel="0" collapsed="false">
      <c r="A65" s="1" t="s">
        <v>85</v>
      </c>
    </row>
    <row r="66" customFormat="false" ht="12.75" hidden="false" customHeight="false" outlineLevel="0" collapsed="false">
      <c r="A66" s="1" t="s">
        <v>86</v>
      </c>
    </row>
    <row r="67" customFormat="false" ht="12.75" hidden="false" customHeight="false" outlineLevel="0" collapsed="false">
      <c r="A67" s="1" t="s">
        <v>87</v>
      </c>
    </row>
    <row r="68" customFormat="false" ht="12.75" hidden="false" customHeight="false" outlineLevel="0" collapsed="false">
      <c r="A68" s="1" t="s">
        <v>88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10-07-07T23:51:32Z</cp:lastPrinted>
  <dcterms:modified xsi:type="dcterms:W3CDTF">2010-07-08T15:00:46Z</dcterms:modified>
  <cp:revision>0</cp:revision>
  <dc:subject/>
  <dc:title/>
</cp:coreProperties>
</file>