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Illinois Community College Board</t>
  </si>
  <si>
    <t xml:space="preserve">Table V-8</t>
  </si>
  <si>
    <t xml:space="preserve">NET ASSIGNABLE SQUARE FOOTAGE IN STATE-FUNDED FACILITIES UNDER CONSTRUCTION OR APPROVED FOR</t>
  </si>
  <si>
    <t xml:space="preserve">CONSTRUCTION BY HIGHER EDUCATION FACILITY INVENTORY ROOM USE CLASSIFICATION AS OF JULY 1, 2008</t>
  </si>
  <si>
    <t xml:space="preserve">Dist.</t>
  </si>
  <si>
    <t xml:space="preserve">Special</t>
  </si>
  <si>
    <t xml:space="preserve">General</t>
  </si>
  <si>
    <t xml:space="preserve">Health</t>
  </si>
  <si>
    <t xml:space="preserve">Total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Theater</t>
  </si>
  <si>
    <t xml:space="preserve">Support</t>
  </si>
  <si>
    <t xml:space="preserve">Care</t>
  </si>
  <si>
    <t xml:space="preserve">Unclass.</t>
  </si>
  <si>
    <t xml:space="preserve">NASF</t>
  </si>
  <si>
    <t xml:space="preserve">GSF</t>
  </si>
  <si>
    <t xml:space="preserve">Lake Land</t>
  </si>
  <si>
    <t xml:space="preserve">Rend Lake</t>
  </si>
  <si>
    <t xml:space="preserve">Rock Valley</t>
  </si>
  <si>
    <t xml:space="preserve">Southwestern</t>
  </si>
  <si>
    <t xml:space="preserve">TOTALS</t>
  </si>
  <si>
    <t xml:space="preserve">SOURCE OF DATA:  Square Footage Table C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409]\ #,##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15" min="4" style="2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1" t="s">
        <v>4</v>
      </c>
      <c r="B6" s="1"/>
      <c r="C6" s="4"/>
      <c r="D6" s="4"/>
      <c r="E6" s="4"/>
      <c r="F6" s="4"/>
      <c r="G6" s="4"/>
      <c r="H6" s="4" t="s">
        <v>5</v>
      </c>
      <c r="I6" s="4"/>
      <c r="J6" s="4" t="s">
        <v>6</v>
      </c>
      <c r="K6" s="4"/>
      <c r="L6" s="4" t="s">
        <v>7</v>
      </c>
      <c r="M6" s="4"/>
      <c r="N6" s="4" t="s">
        <v>8</v>
      </c>
      <c r="O6" s="4" t="s">
        <v>8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6</v>
      </c>
      <c r="K7" s="6" t="s">
        <v>18</v>
      </c>
      <c r="L7" s="6" t="s">
        <v>19</v>
      </c>
      <c r="M7" s="6" t="s">
        <v>20</v>
      </c>
      <c r="N7" s="6" t="s">
        <v>21</v>
      </c>
      <c r="O7" s="6" t="s">
        <v>22</v>
      </c>
    </row>
    <row r="9" customFormat="false" ht="12.75" hidden="false" customHeight="false" outlineLevel="0" collapsed="false">
      <c r="A9" s="7" t="n">
        <v>517</v>
      </c>
      <c r="B9" s="8" t="s">
        <v>23</v>
      </c>
      <c r="C9" s="9" t="n">
        <v>6000</v>
      </c>
      <c r="D9" s="9" t="n">
        <v>8250</v>
      </c>
      <c r="E9" s="9" t="n">
        <v>4537</v>
      </c>
      <c r="F9" s="9" t="n">
        <v>13200</v>
      </c>
      <c r="G9" s="9" t="n">
        <v>0</v>
      </c>
      <c r="H9" s="9" t="n">
        <v>0</v>
      </c>
      <c r="I9" s="9" t="n">
        <v>14962</v>
      </c>
      <c r="J9" s="9" t="n">
        <v>0</v>
      </c>
      <c r="K9" s="9" t="n">
        <v>16950</v>
      </c>
      <c r="L9" s="9" t="n">
        <v>0</v>
      </c>
      <c r="M9" s="9" t="n">
        <v>0</v>
      </c>
      <c r="N9" s="2" t="n">
        <f aca="false">SUM(C9:M9)</f>
        <v>63899</v>
      </c>
      <c r="O9" s="2" t="n">
        <v>91636</v>
      </c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O10" s="9"/>
    </row>
    <row r="11" customFormat="false" ht="12.75" hidden="false" customHeight="false" outlineLevel="0" collapsed="false">
      <c r="A11" s="7" t="n">
        <v>521</v>
      </c>
      <c r="B11" s="8" t="s">
        <v>24</v>
      </c>
      <c r="C11" s="2" t="n">
        <v>9850</v>
      </c>
      <c r="D11" s="2" t="n">
        <v>8485</v>
      </c>
      <c r="E11" s="2" t="n">
        <v>59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280</v>
      </c>
      <c r="K11" s="2" t="n">
        <v>0</v>
      </c>
      <c r="L11" s="2" t="n">
        <v>0</v>
      </c>
      <c r="M11" s="2" t="n">
        <v>0</v>
      </c>
      <c r="N11" s="2" t="n">
        <f aca="false">SUM(C11:M11)</f>
        <v>19205</v>
      </c>
      <c r="O11" s="4" t="n">
        <v>22275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n">
        <v>511</v>
      </c>
      <c r="B13" s="11" t="s">
        <v>25</v>
      </c>
      <c r="C13" s="2" t="n">
        <v>14894</v>
      </c>
      <c r="D13" s="2" t="n">
        <v>9916</v>
      </c>
      <c r="E13" s="2" t="n">
        <v>3440</v>
      </c>
      <c r="F13" s="2" t="n">
        <v>0</v>
      </c>
      <c r="G13" s="2" t="n">
        <v>0</v>
      </c>
      <c r="H13" s="2" t="n">
        <v>804</v>
      </c>
      <c r="I13" s="2" t="n">
        <v>16758</v>
      </c>
      <c r="J13" s="2" t="n">
        <v>30674</v>
      </c>
      <c r="K13" s="2" t="n">
        <v>1888</v>
      </c>
      <c r="L13" s="2" t="n">
        <v>0</v>
      </c>
      <c r="M13" s="2" t="n">
        <v>0</v>
      </c>
      <c r="N13" s="2" t="n">
        <f aca="false">SUM(C13:M13)</f>
        <v>78374</v>
      </c>
      <c r="O13" s="2" t="n">
        <v>128946</v>
      </c>
    </row>
    <row r="15" customFormat="false" ht="12.75" hidden="false" customHeight="false" outlineLevel="0" collapsed="false">
      <c r="A15" s="1" t="n">
        <v>522</v>
      </c>
      <c r="B15" s="2" t="s">
        <v>26</v>
      </c>
      <c r="C15" s="12" t="n">
        <v>120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f aca="false">SUM(C15:M15)</f>
        <v>1200</v>
      </c>
      <c r="O15" s="12" t="n">
        <v>1412</v>
      </c>
    </row>
    <row r="17" customFormat="false" ht="12.75" hidden="false" customHeight="false" outlineLevel="0" collapsed="false">
      <c r="B17" s="2" t="s">
        <v>27</v>
      </c>
      <c r="C17" s="2" t="n">
        <f aca="false">SUM(C9:C16)</f>
        <v>31944</v>
      </c>
      <c r="D17" s="2" t="n">
        <f aca="false">SUM(D9:D16)</f>
        <v>26651</v>
      </c>
      <c r="E17" s="2" t="n">
        <f aca="false">SUM(E9:E16)</f>
        <v>8567</v>
      </c>
      <c r="F17" s="2" t="n">
        <f aca="false">SUM(F9:F16)</f>
        <v>13200</v>
      </c>
      <c r="G17" s="2" t="n">
        <f aca="false">SUM(G9:G16)</f>
        <v>0</v>
      </c>
      <c r="H17" s="2" t="n">
        <f aca="false">SUM(H9:H16)</f>
        <v>804</v>
      </c>
      <c r="I17" s="2" t="n">
        <f aca="false">SUM(I9:I16)</f>
        <v>31720</v>
      </c>
      <c r="J17" s="2" t="n">
        <f aca="false">SUM(J9:J16)</f>
        <v>30954</v>
      </c>
      <c r="K17" s="2" t="n">
        <f aca="false">SUM(K9:K16)</f>
        <v>18838</v>
      </c>
      <c r="M17" s="2" t="n">
        <f aca="false">SUM(M9:M16)</f>
        <v>0</v>
      </c>
      <c r="N17" s="2" t="n">
        <f aca="false">SUM(N9:N16)</f>
        <v>162678</v>
      </c>
      <c r="O17" s="2" t="n">
        <f aca="false">SUM(O9:O16)</f>
        <v>244269</v>
      </c>
    </row>
    <row r="20" customFormat="false" ht="12.75" hidden="false" customHeight="false" outlineLevel="0" collapsed="false">
      <c r="A20" s="1" t="s">
        <v>28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9:26:56Z</dcterms:created>
  <dc:creator/>
  <dc:description/>
  <dc:language>en-US</dc:language>
  <cp:lastModifiedBy>sparke</cp:lastModifiedBy>
  <cp:lastPrinted>2008-08-07T15:35:36Z</cp:lastPrinted>
  <dcterms:modified xsi:type="dcterms:W3CDTF">2010-07-13T20:16:40Z</dcterms:modified>
  <cp:revision>0</cp:revision>
  <dc:subject/>
  <dc:title/>
</cp:coreProperties>
</file>