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Illinois Community College Board</t>
  </si>
  <si>
    <t xml:space="preserve">Table V-3</t>
  </si>
  <si>
    <t xml:space="preserve">SQUARE FOOTAGE OF ON-CAMPUS FACILITIES UNDER CONSTRUCTION</t>
  </si>
  <si>
    <t xml:space="preserve">OR APPROVED FOR CONSTRUCTION AS OF JULY 1, 2008</t>
  </si>
  <si>
    <t xml:space="preserve">Dist.</t>
  </si>
  <si>
    <t xml:space="preserve">State Approp.</t>
  </si>
  <si>
    <t xml:space="preserve">Local Funded</t>
  </si>
  <si>
    <t xml:space="preserve">     Total </t>
  </si>
  <si>
    <t xml:space="preserve">No.</t>
  </si>
  <si>
    <t xml:space="preserve">District/College</t>
  </si>
  <si>
    <t xml:space="preserve">NASF</t>
  </si>
  <si>
    <t xml:space="preserve">GSF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DNS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NASF= Net Assignable Square Feet</t>
  </si>
  <si>
    <t xml:space="preserve">GSF= Gross Square Feet</t>
  </si>
  <si>
    <t xml:space="preserve">SOURCE OF DATA:  Square Footage Table C1.1</t>
  </si>
  <si>
    <t xml:space="preserve">DNS = Data Not Submit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0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Excel_BuiltIn_20% - Accent2" xfId="24"/>
    <cellStyle name="Excel_BuiltIn_2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8" min="3" style="1" width="8.7"/>
    <col collapsed="false" customWidth="true" hidden="false" outlineLevel="0" max="9" min="9" style="1" width="1.99"/>
    <col collapsed="false" customWidth="true" hidden="false" outlineLevel="0" max="11" min="10" style="1" width="8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  <c r="C6" s="5" t="s">
        <v>5</v>
      </c>
      <c r="D6" s="5"/>
      <c r="E6" s="5" t="s">
        <v>6</v>
      </c>
      <c r="F6" s="5"/>
      <c r="G6" s="5" t="s">
        <v>7</v>
      </c>
      <c r="H6" s="5"/>
    </row>
    <row r="7" customFormat="false" ht="12.75" hidden="false" customHeight="false" outlineLevel="0" collapsed="false">
      <c r="A7" s="6" t="s">
        <v>8</v>
      </c>
      <c r="B7" s="7" t="s">
        <v>9</v>
      </c>
      <c r="C7" s="8" t="s">
        <v>10</v>
      </c>
      <c r="D7" s="8" t="s">
        <v>11</v>
      </c>
      <c r="E7" s="8" t="s">
        <v>10</v>
      </c>
      <c r="F7" s="8" t="s">
        <v>11</v>
      </c>
      <c r="G7" s="8" t="s">
        <v>10</v>
      </c>
      <c r="H7" s="8" t="s">
        <v>11</v>
      </c>
      <c r="I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n">
        <v>503</v>
      </c>
      <c r="B9" s="1" t="s">
        <v>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f aca="false">+E9+C9</f>
        <v>0</v>
      </c>
      <c r="H9" s="11" t="n">
        <f aca="false">+F9+D9</f>
        <v>0</v>
      </c>
    </row>
    <row r="10" customFormat="false" ht="12.75" hidden="false" customHeight="false" outlineLevel="0" collapsed="false">
      <c r="A10" s="10" t="n">
        <v>508</v>
      </c>
      <c r="B10" s="1" t="s">
        <v>13</v>
      </c>
      <c r="C10" s="11" t="n">
        <v>427700</v>
      </c>
      <c r="D10" s="11" t="n">
        <v>427700</v>
      </c>
      <c r="E10" s="11" t="n">
        <v>0</v>
      </c>
      <c r="F10" s="11" t="n">
        <v>0</v>
      </c>
      <c r="G10" s="11" t="n">
        <f aca="false">+E10+C10</f>
        <v>427700</v>
      </c>
      <c r="H10" s="11" t="n">
        <f aca="false">+F10+D10</f>
        <v>427700</v>
      </c>
    </row>
    <row r="11" customFormat="false" ht="12.75" hidden="false" customHeight="false" outlineLevel="0" collapsed="false">
      <c r="A11" s="10" t="n">
        <v>507</v>
      </c>
      <c r="B11" s="1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+E11+C11</f>
        <v>0</v>
      </c>
      <c r="H11" s="11" t="n">
        <f aca="false">+F11+D11</f>
        <v>0</v>
      </c>
    </row>
    <row r="12" customFormat="false" ht="12.75" hidden="false" customHeight="false" outlineLevel="0" collapsed="false">
      <c r="A12" s="10" t="n">
        <v>502</v>
      </c>
      <c r="B12" s="1" t="s">
        <v>15</v>
      </c>
      <c r="C12" s="11" t="n">
        <v>0</v>
      </c>
      <c r="D12" s="11" t="n">
        <v>0</v>
      </c>
      <c r="E12" s="11" t="n">
        <v>265809</v>
      </c>
      <c r="F12" s="11" t="n">
        <v>364434</v>
      </c>
      <c r="G12" s="11" t="n">
        <f aca="false">+E12+C12</f>
        <v>265809</v>
      </c>
      <c r="H12" s="11" t="n">
        <f aca="false">+F12+D12</f>
        <v>364434</v>
      </c>
    </row>
    <row r="13" customFormat="false" ht="12.75" hidden="false" customHeight="false" outlineLevel="0" collapsed="false">
      <c r="A13" s="10" t="n">
        <v>509</v>
      </c>
      <c r="B13" s="1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f aca="false">+E13+C13</f>
        <v>0</v>
      </c>
      <c r="H13" s="11" t="n">
        <f aca="false">+F13+D13</f>
        <v>0</v>
      </c>
    </row>
    <row r="14" customFormat="false" ht="12.75" hidden="false" customHeight="false" outlineLevel="0" collapsed="false">
      <c r="A14" s="10" t="n">
        <v>512</v>
      </c>
      <c r="B14" s="1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f aca="false">+E14+C14</f>
        <v>0</v>
      </c>
      <c r="H14" s="11" t="n">
        <f aca="false">+F14+D14</f>
        <v>0</v>
      </c>
    </row>
    <row r="15" customFormat="false" ht="12.75" hidden="false" customHeight="false" outlineLevel="0" collapsed="false">
      <c r="A15" s="10" t="n">
        <v>540</v>
      </c>
      <c r="B15" s="1" t="s">
        <v>18</v>
      </c>
      <c r="C15" s="11" t="n">
        <v>0</v>
      </c>
      <c r="D15" s="11" t="n">
        <v>0</v>
      </c>
      <c r="E15" s="11" t="n">
        <v>125745</v>
      </c>
      <c r="F15" s="11" t="n">
        <v>193500</v>
      </c>
      <c r="G15" s="11" t="n">
        <f aca="false">+E15+C15</f>
        <v>125745</v>
      </c>
      <c r="H15" s="11" t="n">
        <f aca="false">+F15+D15</f>
        <v>193500</v>
      </c>
    </row>
    <row r="16" customFormat="false" ht="12.75" hidden="false" customHeight="false" outlineLevel="0" collapsed="false">
      <c r="A16" s="10" t="n">
        <v>519</v>
      </c>
      <c r="B16" s="1" t="s">
        <v>19</v>
      </c>
      <c r="C16" s="11" t="n">
        <v>0</v>
      </c>
      <c r="D16" s="11" t="n">
        <v>0</v>
      </c>
      <c r="E16" s="11" t="n">
        <v>8927</v>
      </c>
      <c r="F16" s="11" t="n">
        <v>13694</v>
      </c>
      <c r="G16" s="11" t="n">
        <f aca="false">+E16+C16</f>
        <v>8927</v>
      </c>
      <c r="H16" s="11" t="n">
        <f aca="false">+F16+D16</f>
        <v>13694</v>
      </c>
    </row>
    <row r="17" customFormat="false" ht="12.75" hidden="false" customHeight="false" outlineLevel="0" collapsed="false">
      <c r="A17" s="10" t="n">
        <v>514</v>
      </c>
      <c r="B17" s="1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1" t="s">
        <v>21</v>
      </c>
      <c r="H17" s="11" t="s">
        <v>21</v>
      </c>
    </row>
    <row r="18" customFormat="false" ht="12.75" hidden="false" customHeight="false" outlineLevel="0" collapsed="false">
      <c r="A18" s="10" t="n">
        <v>529</v>
      </c>
      <c r="B18" s="1" t="s">
        <v>2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f aca="false">+E18+C18</f>
        <v>0</v>
      </c>
      <c r="H18" s="11" t="n">
        <f aca="false">+F18+D18</f>
        <v>0</v>
      </c>
    </row>
    <row r="19" customFormat="false" ht="12.75" hidden="false" customHeight="false" outlineLevel="0" collapsed="false">
      <c r="A19" s="10" t="n">
        <v>513</v>
      </c>
      <c r="B19" s="1" t="s">
        <v>23</v>
      </c>
      <c r="C19" s="11" t="s">
        <v>21</v>
      </c>
      <c r="D19" s="11" t="s">
        <v>21</v>
      </c>
      <c r="E19" s="11" t="s">
        <v>21</v>
      </c>
      <c r="F19" s="11" t="s">
        <v>21</v>
      </c>
      <c r="G19" s="11" t="s">
        <v>21</v>
      </c>
      <c r="H19" s="11" t="s">
        <v>21</v>
      </c>
    </row>
    <row r="20" customFormat="false" ht="12.75" hidden="false" customHeight="false" outlineLevel="0" collapsed="false">
      <c r="A20" s="10" t="n">
        <v>525</v>
      </c>
      <c r="B20" s="1" t="s">
        <v>24</v>
      </c>
      <c r="C20" s="11" t="n">
        <v>0</v>
      </c>
      <c r="D20" s="11" t="n">
        <v>0</v>
      </c>
      <c r="E20" s="11" t="n">
        <v>150843</v>
      </c>
      <c r="F20" s="11" t="n">
        <v>196096</v>
      </c>
      <c r="G20" s="11" t="n">
        <f aca="false">+E20+C20</f>
        <v>150843</v>
      </c>
      <c r="H20" s="11" t="n">
        <f aca="false">+F20+D20</f>
        <v>196096</v>
      </c>
    </row>
    <row r="21" customFormat="false" ht="12.75" hidden="false" customHeight="false" outlineLevel="0" collapsed="false">
      <c r="A21" s="10" t="n">
        <v>520</v>
      </c>
      <c r="B21" s="1" t="s">
        <v>2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+E21+C21</f>
        <v>0</v>
      </c>
      <c r="H21" s="11" t="n">
        <f aca="false">+F21+D21</f>
        <v>0</v>
      </c>
    </row>
    <row r="22" customFormat="false" ht="12.75" hidden="false" customHeight="false" outlineLevel="0" collapsed="false">
      <c r="A22" s="10" t="n">
        <v>501</v>
      </c>
      <c r="B22" s="1" t="s">
        <v>26</v>
      </c>
      <c r="C22" s="11" t="n">
        <v>0</v>
      </c>
      <c r="D22" s="11" t="n">
        <v>0</v>
      </c>
      <c r="E22" s="11" t="n">
        <v>10866</v>
      </c>
      <c r="F22" s="11" t="n">
        <v>17932</v>
      </c>
      <c r="G22" s="11" t="n">
        <f aca="false">+E22+C22</f>
        <v>10866</v>
      </c>
      <c r="H22" s="11" t="n">
        <f aca="false">+F22+D22</f>
        <v>17932</v>
      </c>
    </row>
    <row r="23" customFormat="false" ht="12.75" hidden="false" customHeight="false" outlineLevel="0" collapsed="false">
      <c r="A23" s="10" t="n">
        <v>523</v>
      </c>
      <c r="B23" s="1" t="s">
        <v>2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f aca="false">+E23+C23</f>
        <v>0</v>
      </c>
      <c r="H23" s="11" t="n">
        <f aca="false">+F23+D23</f>
        <v>0</v>
      </c>
    </row>
    <row r="24" customFormat="false" ht="12.75" hidden="false" customHeight="false" outlineLevel="0" collapsed="false">
      <c r="A24" s="10" t="n">
        <v>532</v>
      </c>
      <c r="B24" s="1" t="s">
        <v>2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f aca="false">+E24+C24</f>
        <v>0</v>
      </c>
      <c r="H24" s="11" t="n">
        <f aca="false">+F24+D24</f>
        <v>0</v>
      </c>
    </row>
    <row r="25" customFormat="false" ht="12.75" hidden="false" customHeight="false" outlineLevel="0" collapsed="false">
      <c r="A25" s="10" t="n">
        <v>517</v>
      </c>
      <c r="B25" s="1" t="s">
        <v>29</v>
      </c>
      <c r="C25" s="11" t="n">
        <v>63899</v>
      </c>
      <c r="D25" s="11" t="n">
        <v>91636</v>
      </c>
      <c r="E25" s="11" t="n">
        <v>29501</v>
      </c>
      <c r="F25" s="11" t="n">
        <v>40585</v>
      </c>
      <c r="G25" s="11" t="n">
        <f aca="false">+E25+C25</f>
        <v>93400</v>
      </c>
      <c r="H25" s="11" t="n">
        <f aca="false">+F25+D25</f>
        <v>132221</v>
      </c>
    </row>
    <row r="26" customFormat="false" ht="12.75" hidden="false" customHeight="false" outlineLevel="0" collapsed="false">
      <c r="A26" s="10" t="n">
        <v>536</v>
      </c>
      <c r="B26" s="1" t="s">
        <v>30</v>
      </c>
      <c r="C26" s="11" t="n">
        <v>0</v>
      </c>
      <c r="D26" s="11" t="n">
        <v>0</v>
      </c>
      <c r="E26" s="11" t="n">
        <v>10759</v>
      </c>
      <c r="F26" s="11" t="n">
        <v>15284</v>
      </c>
      <c r="G26" s="11" t="n">
        <f aca="false">+E26+C26</f>
        <v>10759</v>
      </c>
      <c r="H26" s="11" t="n">
        <f aca="false">+F26+D26</f>
        <v>15284</v>
      </c>
    </row>
    <row r="27" customFormat="false" ht="12.75" hidden="false" customHeight="false" outlineLevel="0" collapsed="false">
      <c r="A27" s="10" t="n">
        <v>526</v>
      </c>
      <c r="B27" s="1" t="s">
        <v>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f aca="false">+E27+C27</f>
        <v>0</v>
      </c>
      <c r="H27" s="11" t="n">
        <f aca="false">+F27+D27</f>
        <v>0</v>
      </c>
    </row>
    <row r="28" customFormat="false" ht="12.75" hidden="false" customHeight="false" outlineLevel="0" collapsed="false">
      <c r="A28" s="10" t="n">
        <v>530</v>
      </c>
      <c r="B28" s="1" t="s">
        <v>32</v>
      </c>
      <c r="C28" s="11" t="n">
        <v>0</v>
      </c>
      <c r="D28" s="11" t="n">
        <v>0</v>
      </c>
      <c r="E28" s="11" t="n">
        <v>19551</v>
      </c>
      <c r="F28" s="11" t="n">
        <v>31000</v>
      </c>
      <c r="G28" s="11" t="n">
        <f aca="false">+E28+C28</f>
        <v>19551</v>
      </c>
      <c r="H28" s="11" t="n">
        <f aca="false">+F28+D28</f>
        <v>31000</v>
      </c>
    </row>
    <row r="29" customFormat="false" ht="12.75" hidden="false" customHeight="false" outlineLevel="0" collapsed="false">
      <c r="A29" s="10" t="n">
        <v>528</v>
      </c>
      <c r="B29" s="1" t="s">
        <v>3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f aca="false">+E29+C29</f>
        <v>0</v>
      </c>
      <c r="H29" s="11" t="n">
        <f aca="false">+F29+D29</f>
        <v>0</v>
      </c>
    </row>
    <row r="30" customFormat="false" ht="12.75" hidden="false" customHeight="false" outlineLevel="0" collapsed="false">
      <c r="A30" s="10" t="n">
        <v>524</v>
      </c>
      <c r="B30" s="1" t="s">
        <v>34</v>
      </c>
      <c r="C30" s="11" t="n">
        <v>0</v>
      </c>
      <c r="D30" s="11" t="n">
        <v>0</v>
      </c>
      <c r="E30" s="11" t="n">
        <v>185000</v>
      </c>
      <c r="F30" s="11" t="n">
        <v>185000</v>
      </c>
      <c r="G30" s="11" t="n">
        <f aca="false">+E30+C30</f>
        <v>185000</v>
      </c>
      <c r="H30" s="11" t="n">
        <f aca="false">+F30+D30</f>
        <v>185000</v>
      </c>
    </row>
    <row r="31" customFormat="false" ht="12.75" hidden="false" customHeight="false" outlineLevel="0" collapsed="false">
      <c r="A31" s="10" t="n">
        <v>527</v>
      </c>
      <c r="B31" s="1" t="s">
        <v>3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f aca="false">+E31+C31</f>
        <v>0</v>
      </c>
      <c r="H31" s="11" t="n">
        <f aca="false">+F31+D31</f>
        <v>0</v>
      </c>
      <c r="I31" s="12"/>
    </row>
    <row r="32" customFormat="false" ht="12.75" hidden="false" customHeight="false" outlineLevel="0" collapsed="false">
      <c r="A32" s="10" t="n">
        <v>535</v>
      </c>
      <c r="B32" s="1" t="s">
        <v>3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f aca="false">+E32+C32</f>
        <v>0</v>
      </c>
      <c r="H32" s="11" t="n">
        <f aca="false">+F32+D32</f>
        <v>0</v>
      </c>
      <c r="I32" s="12"/>
    </row>
    <row r="33" customFormat="false" ht="12.75" hidden="false" customHeight="false" outlineLevel="0" collapsed="false">
      <c r="A33" s="10" t="n">
        <v>505</v>
      </c>
      <c r="B33" s="1" t="s">
        <v>3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+E33+C33</f>
        <v>0</v>
      </c>
      <c r="H33" s="11" t="n">
        <f aca="false">+F33+D33</f>
        <v>0</v>
      </c>
      <c r="I33" s="12"/>
    </row>
    <row r="34" customFormat="false" ht="12.75" hidden="false" customHeight="false" outlineLevel="0" collapsed="false">
      <c r="A34" s="10" t="n">
        <v>515</v>
      </c>
      <c r="B34" s="1" t="s">
        <v>38</v>
      </c>
      <c r="C34" s="11" t="s">
        <v>21</v>
      </c>
      <c r="D34" s="11" t="s">
        <v>21</v>
      </c>
      <c r="E34" s="11" t="s">
        <v>21</v>
      </c>
      <c r="F34" s="11" t="s">
        <v>21</v>
      </c>
      <c r="G34" s="11" t="s">
        <v>21</v>
      </c>
      <c r="H34" s="11" t="s">
        <v>21</v>
      </c>
    </row>
    <row r="35" customFormat="false" ht="12.75" hidden="false" customHeight="false" outlineLevel="0" collapsed="false">
      <c r="A35" s="10" t="n">
        <v>521</v>
      </c>
      <c r="B35" s="1" t="s">
        <v>39</v>
      </c>
      <c r="C35" s="11" t="n">
        <v>19205</v>
      </c>
      <c r="D35" s="11" t="n">
        <v>22275</v>
      </c>
      <c r="E35" s="11" t="n">
        <v>0</v>
      </c>
      <c r="F35" s="11" t="n">
        <v>0</v>
      </c>
      <c r="G35" s="11" t="n">
        <f aca="false">+E35+C35</f>
        <v>19205</v>
      </c>
      <c r="H35" s="11" t="n">
        <f aca="false">+F35+D35</f>
        <v>22275</v>
      </c>
      <c r="I35" s="12"/>
    </row>
    <row r="36" customFormat="false" ht="12.75" hidden="false" customHeight="false" outlineLevel="0" collapsed="false">
      <c r="A36" s="10" t="n">
        <v>537</v>
      </c>
      <c r="B36" s="1" t="s">
        <v>40</v>
      </c>
      <c r="C36" s="11" t="s">
        <v>21</v>
      </c>
      <c r="D36" s="11" t="s">
        <v>21</v>
      </c>
      <c r="E36" s="11" t="s">
        <v>21</v>
      </c>
      <c r="F36" s="11" t="s">
        <v>21</v>
      </c>
      <c r="G36" s="11" t="s">
        <v>21</v>
      </c>
      <c r="H36" s="11" t="s">
        <v>21</v>
      </c>
      <c r="I36" s="12"/>
    </row>
    <row r="37" customFormat="false" ht="12.75" hidden="false" customHeight="false" outlineLevel="0" collapsed="false">
      <c r="A37" s="10" t="n">
        <v>511</v>
      </c>
      <c r="B37" s="1" t="s">
        <v>41</v>
      </c>
      <c r="C37" s="11" t="n">
        <v>78374</v>
      </c>
      <c r="D37" s="11" t="n">
        <v>128946</v>
      </c>
      <c r="E37" s="11" t="n">
        <v>12705</v>
      </c>
      <c r="F37" s="11" t="n">
        <v>19898</v>
      </c>
      <c r="G37" s="11" t="n">
        <f aca="false">+E37+C37</f>
        <v>91079</v>
      </c>
      <c r="H37" s="11" t="n">
        <f aca="false">+F37+D37</f>
        <v>148844</v>
      </c>
      <c r="I37" s="12"/>
    </row>
    <row r="38" customFormat="false" ht="12.75" hidden="false" customHeight="false" outlineLevel="0" collapsed="false">
      <c r="A38" s="10" t="n">
        <v>518</v>
      </c>
      <c r="B38" s="1" t="s">
        <v>4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+E38+C38</f>
        <v>0</v>
      </c>
      <c r="H38" s="11" t="n">
        <f aca="false">+F38+D38</f>
        <v>0</v>
      </c>
      <c r="I38" s="12"/>
    </row>
    <row r="39" customFormat="false" ht="12.75" hidden="false" customHeight="false" outlineLevel="0" collapsed="false">
      <c r="A39" s="10" t="n">
        <v>506</v>
      </c>
      <c r="B39" s="1" t="s">
        <v>4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f aca="false">+E39+C39</f>
        <v>0</v>
      </c>
      <c r="H39" s="11" t="n">
        <f aca="false">+F39+D39</f>
        <v>0</v>
      </c>
      <c r="I39" s="12"/>
    </row>
    <row r="40" customFormat="false" ht="12.75" hidden="false" customHeight="false" outlineLevel="0" collapsed="false">
      <c r="A40" s="10" t="n">
        <v>531</v>
      </c>
      <c r="B40" s="1" t="s">
        <v>44</v>
      </c>
      <c r="C40" s="11" t="n">
        <v>0</v>
      </c>
      <c r="D40" s="11" t="n">
        <v>0</v>
      </c>
      <c r="E40" s="11" t="n">
        <v>20112</v>
      </c>
      <c r="F40" s="11" t="n">
        <v>22000</v>
      </c>
      <c r="G40" s="11" t="n">
        <f aca="false">+E40+C40</f>
        <v>20112</v>
      </c>
      <c r="H40" s="11" t="n">
        <f aca="false">+F40+D40</f>
        <v>22000</v>
      </c>
      <c r="I40" s="12"/>
    </row>
    <row r="41" customFormat="false" ht="12.75" hidden="false" customHeight="false" outlineLevel="0" collapsed="false">
      <c r="A41" s="10" t="n">
        <v>510</v>
      </c>
      <c r="B41" s="1" t="s">
        <v>45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+E41+C41</f>
        <v>0</v>
      </c>
      <c r="H41" s="11" t="n">
        <f aca="false">+F41+D41</f>
        <v>0</v>
      </c>
      <c r="I41" s="12"/>
    </row>
    <row r="42" customFormat="false" ht="12.75" hidden="false" customHeight="false" outlineLevel="0" collapsed="false">
      <c r="A42" s="10" t="n">
        <v>533</v>
      </c>
      <c r="B42" s="1" t="s">
        <v>46</v>
      </c>
      <c r="C42" s="11" t="s">
        <v>21</v>
      </c>
      <c r="D42" s="11" t="s">
        <v>21</v>
      </c>
      <c r="E42" s="11" t="s">
        <v>21</v>
      </c>
      <c r="F42" s="11" t="s">
        <v>21</v>
      </c>
      <c r="G42" s="11" t="s">
        <v>21</v>
      </c>
      <c r="H42" s="11" t="s">
        <v>21</v>
      </c>
      <c r="I42" s="12"/>
    </row>
    <row r="43" customFormat="false" ht="12.75" hidden="false" customHeight="false" outlineLevel="0" collapsed="false">
      <c r="A43" s="10" t="n">
        <v>522</v>
      </c>
      <c r="B43" s="1" t="s">
        <v>47</v>
      </c>
      <c r="C43" s="11" t="n">
        <v>1200</v>
      </c>
      <c r="D43" s="11" t="n">
        <v>1412</v>
      </c>
      <c r="E43" s="11" t="n">
        <v>400</v>
      </c>
      <c r="F43" s="11" t="n">
        <v>470</v>
      </c>
      <c r="G43" s="11" t="n">
        <f aca="false">+E43+C43</f>
        <v>1600</v>
      </c>
      <c r="H43" s="11" t="n">
        <f aca="false">+F43+D43</f>
        <v>1882</v>
      </c>
      <c r="I43" s="12"/>
    </row>
    <row r="44" customFormat="false" ht="12.75" hidden="false" customHeight="false" outlineLevel="0" collapsed="false">
      <c r="A44" s="10" t="n">
        <v>534</v>
      </c>
      <c r="B44" s="1" t="s">
        <v>4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+E44+C44</f>
        <v>0</v>
      </c>
      <c r="H44" s="11" t="n">
        <f aca="false">+F44+D44</f>
        <v>0</v>
      </c>
    </row>
    <row r="45" customFormat="false" ht="12.75" hidden="false" customHeight="false" outlineLevel="0" collapsed="false">
      <c r="A45" s="10" t="n">
        <v>504</v>
      </c>
      <c r="B45" s="1" t="s">
        <v>4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+E45+C45</f>
        <v>0</v>
      </c>
      <c r="H45" s="11" t="n">
        <f aca="false">+F45+D45</f>
        <v>0</v>
      </c>
      <c r="I45" s="12"/>
    </row>
    <row r="46" customFormat="false" ht="12.75" hidden="false" customHeight="false" outlineLevel="0" collapsed="false">
      <c r="A46" s="10" t="n">
        <v>516</v>
      </c>
      <c r="B46" s="1" t="s">
        <v>5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+E46+C46</f>
        <v>0</v>
      </c>
      <c r="H46" s="11" t="n">
        <f aca="false">+F46+D46</f>
        <v>0</v>
      </c>
      <c r="I46" s="12"/>
    </row>
    <row r="47" customFormat="false" ht="12.75" hidden="false" customHeight="false" outlineLevel="0" collapsed="false">
      <c r="A47" s="10" t="n">
        <v>539</v>
      </c>
      <c r="B47" s="1" t="s">
        <v>51</v>
      </c>
      <c r="C47" s="13" t="s">
        <v>21</v>
      </c>
      <c r="D47" s="13" t="s">
        <v>21</v>
      </c>
      <c r="E47" s="13" t="s">
        <v>21</v>
      </c>
      <c r="F47" s="13" t="s">
        <v>21</v>
      </c>
      <c r="G47" s="13" t="s">
        <v>21</v>
      </c>
      <c r="H47" s="13" t="s">
        <v>21</v>
      </c>
    </row>
    <row r="48" customFormat="false" ht="12.75" hidden="false" customHeight="false" outlineLevel="0" collapsed="false">
      <c r="A48" s="10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0"/>
      <c r="B49" s="1" t="s">
        <v>52</v>
      </c>
      <c r="C49" s="11" t="n">
        <f aca="false">SUM(C9:C47)</f>
        <v>590378</v>
      </c>
      <c r="D49" s="11" t="n">
        <f aca="false">SUM(D9:D47)</f>
        <v>671969</v>
      </c>
      <c r="E49" s="11" t="n">
        <f aca="false">SUM(E9:E47)</f>
        <v>840218</v>
      </c>
      <c r="F49" s="11" t="n">
        <f aca="false">SUM(F9:F47)</f>
        <v>1099893</v>
      </c>
      <c r="G49" s="11" t="n">
        <f aca="false">SUM(G9:G47)</f>
        <v>1430596</v>
      </c>
      <c r="H49" s="11" t="n">
        <f aca="false">SUM(H9:H47)</f>
        <v>1771862</v>
      </c>
    </row>
    <row r="50" customFormat="false" ht="12.75" hidden="false" customHeight="false" outlineLevel="0" collapsed="false">
      <c r="A50" s="10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</row>
    <row r="53" customFormat="false" ht="12.75" hidden="false" customHeight="false" outlineLevel="0" collapsed="false">
      <c r="A53" s="10" t="s">
        <v>55</v>
      </c>
    </row>
    <row r="54" customFormat="false" ht="12.75" hidden="false" customHeight="false" outlineLevel="0" collapsed="false">
      <c r="A54" s="1" t="s">
        <v>56</v>
      </c>
    </row>
  </sheetData>
  <mergeCells count="7">
    <mergeCell ref="A1:I1"/>
    <mergeCell ref="A2:I2"/>
    <mergeCell ref="A3:I3"/>
    <mergeCell ref="A4:I4"/>
    <mergeCell ref="C6:D6"/>
    <mergeCell ref="E6:F6"/>
    <mergeCell ref="G6:H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09-05-28T14:50:15Z</cp:lastPrinted>
  <dcterms:modified xsi:type="dcterms:W3CDTF">2010-07-13T18:21:03Z</dcterms:modified>
  <cp:revision>0</cp:revision>
  <dc:subject/>
  <dc:title/>
</cp:coreProperties>
</file>