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V-11</t>
  </si>
  <si>
    <t xml:space="preserve">TOTAL PROTECTION, HEALTH, AND SAFETY PROJECTS APPROVED</t>
  </si>
  <si>
    <t xml:space="preserve">AS OF FISCAL YEAR 2009</t>
  </si>
  <si>
    <t xml:space="preserve">Total   </t>
  </si>
  <si>
    <t xml:space="preserve">Dist.</t>
  </si>
  <si>
    <t xml:space="preserve">         # of Projects Approved</t>
  </si>
  <si>
    <t xml:space="preserve">Budgeted</t>
  </si>
  <si>
    <t xml:space="preserve">No.</t>
  </si>
  <si>
    <t xml:space="preserve">District</t>
  </si>
  <si>
    <t xml:space="preserve">Bond Issues*</t>
  </si>
  <si>
    <t xml:space="preserve">Tax Levy*</t>
  </si>
  <si>
    <t xml:space="preserve">Total</t>
  </si>
  <si>
    <t xml:space="preserve">Amou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</t>
  </si>
  <si>
    <t xml:space="preserve">Triton</t>
  </si>
  <si>
    <t xml:space="preserve">516</t>
  </si>
  <si>
    <t xml:space="preserve">Waubonsee</t>
  </si>
  <si>
    <t xml:space="preserve">539</t>
  </si>
  <si>
    <t xml:space="preserve">Wood</t>
  </si>
  <si>
    <t xml:space="preserve">TOTALS</t>
  </si>
  <si>
    <t xml:space="preserve">*Includes the approval of projects performed with excess funds.</t>
  </si>
  <si>
    <t xml:space="preserve">SOURCE OF DATA:  ICCB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0.00"/>
    <numFmt numFmtId="168" formatCode="0"/>
    <numFmt numFmtId="169" formatCode="[$$-409]#,##0_);&quot; (&quot;[$$-409]#,##0\)"/>
    <numFmt numFmtId="170" formatCode="[$$-409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D5" s="4"/>
      <c r="E5" s="4"/>
    </row>
    <row r="6" customFormat="false" ht="12.75" hidden="false" customHeight="false" outlineLevel="0" collapsed="false">
      <c r="D6" s="4"/>
      <c r="E6" s="4"/>
      <c r="G6" s="5" t="s">
        <v>4</v>
      </c>
    </row>
    <row r="7" customFormat="false" ht="12.75" hidden="false" customHeight="false" outlineLevel="0" collapsed="false">
      <c r="A7" s="1" t="s">
        <v>5</v>
      </c>
      <c r="C7" s="1" t="s">
        <v>6</v>
      </c>
      <c r="D7" s="4"/>
      <c r="E7" s="4"/>
      <c r="G7" s="5" t="s">
        <v>7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s">
        <v>10</v>
      </c>
      <c r="D8" s="8" t="s">
        <v>11</v>
      </c>
      <c r="E8" s="8" t="s">
        <v>12</v>
      </c>
      <c r="G8" s="7" t="s">
        <v>13</v>
      </c>
    </row>
    <row r="9" customFormat="false" ht="12.75" hidden="false" customHeight="false" outlineLevel="0" collapsed="false">
      <c r="D9" s="4"/>
      <c r="E9" s="4"/>
    </row>
    <row r="10" customFormat="false" ht="12.75" hidden="false" customHeight="false" outlineLevel="0" collapsed="false">
      <c r="A10" s="1" t="s">
        <v>14</v>
      </c>
      <c r="B10" s="1" t="s">
        <v>15</v>
      </c>
      <c r="C10" s="9" t="n">
        <v>0</v>
      </c>
      <c r="D10" s="4" t="n">
        <v>80</v>
      </c>
      <c r="E10" s="4" t="n">
        <f aca="false">+D10+C10</f>
        <v>80</v>
      </c>
      <c r="G10" s="10" t="n">
        <v>22015196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9" t="n">
        <v>0</v>
      </c>
      <c r="D11" s="4" t="n">
        <v>0</v>
      </c>
      <c r="E11" s="4" t="n">
        <f aca="false">+D11+C11</f>
        <v>0</v>
      </c>
      <c r="G11" s="11" t="n">
        <v>0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9" t="n">
        <v>12</v>
      </c>
      <c r="D12" s="4" t="n">
        <v>18</v>
      </c>
      <c r="E12" s="4" t="n">
        <f aca="false">+D12+C12</f>
        <v>30</v>
      </c>
      <c r="G12" s="10" t="n">
        <v>706522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9" t="n">
        <v>0</v>
      </c>
      <c r="D13" s="4" t="n">
        <v>0</v>
      </c>
      <c r="E13" s="4" t="n">
        <f aca="false">+D13+C13</f>
        <v>0</v>
      </c>
      <c r="G13" s="11" t="n">
        <v>0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9" t="n">
        <v>0</v>
      </c>
      <c r="D14" s="4" t="n">
        <v>4</v>
      </c>
      <c r="E14" s="4" t="n">
        <f aca="false">+D14+C14</f>
        <v>4</v>
      </c>
      <c r="G14" s="11" t="n">
        <v>499024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9" t="n">
        <v>5</v>
      </c>
      <c r="D15" s="4" t="n">
        <v>93</v>
      </c>
      <c r="E15" s="4" t="n">
        <f aca="false">+D15+C15</f>
        <v>98</v>
      </c>
      <c r="G15" s="11" t="n">
        <v>31302493</v>
      </c>
    </row>
    <row r="16" customFormat="false" ht="12.75" hidden="false" customHeight="false" outlineLevel="0" collapsed="false">
      <c r="A16" s="12" t="n">
        <v>540</v>
      </c>
      <c r="B16" s="1" t="s">
        <v>26</v>
      </c>
      <c r="C16" s="9" t="n">
        <v>0</v>
      </c>
      <c r="D16" s="4" t="n">
        <v>12</v>
      </c>
      <c r="E16" s="4" t="n">
        <f aca="false">+D16+C16</f>
        <v>12</v>
      </c>
      <c r="G16" s="11" t="n">
        <v>1381783</v>
      </c>
    </row>
    <row r="17" customFormat="false" ht="12.75" hidden="false" customHeight="false" outlineLevel="0" collapsed="false">
      <c r="A17" s="1" t="s">
        <v>27</v>
      </c>
      <c r="B17" s="1" t="s">
        <v>28</v>
      </c>
      <c r="C17" s="9" t="n">
        <v>1</v>
      </c>
      <c r="D17" s="4" t="n">
        <v>55</v>
      </c>
      <c r="E17" s="4" t="n">
        <f aca="false">+D17+C17</f>
        <v>56</v>
      </c>
      <c r="G17" s="11" t="n">
        <v>10414058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9" t="n">
        <v>0</v>
      </c>
      <c r="D18" s="4" t="n">
        <v>109</v>
      </c>
      <c r="E18" s="4" t="n">
        <f aca="false">+D18+C18</f>
        <v>109</v>
      </c>
      <c r="G18" s="11" t="n">
        <v>29809287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9" t="n">
        <v>98</v>
      </c>
      <c r="D19" s="4" t="n">
        <v>0</v>
      </c>
      <c r="E19" s="4" t="n">
        <f aca="false">+D19+C19</f>
        <v>98</v>
      </c>
      <c r="G19" s="11" t="n">
        <v>24962100</v>
      </c>
    </row>
    <row r="20" customFormat="false" ht="12.75" hidden="false" customHeight="false" outlineLevel="0" collapsed="false">
      <c r="A20" s="1" t="s">
        <v>33</v>
      </c>
      <c r="B20" s="1" t="s">
        <v>34</v>
      </c>
      <c r="C20" s="9" t="n">
        <v>0</v>
      </c>
      <c r="D20" s="4" t="n">
        <v>101</v>
      </c>
      <c r="E20" s="4" t="n">
        <f aca="false">+D20+C20</f>
        <v>101</v>
      </c>
      <c r="G20" s="11" t="n">
        <v>26542541</v>
      </c>
    </row>
    <row r="21" customFormat="false" ht="12.75" hidden="false" customHeight="false" outlineLevel="0" collapsed="false">
      <c r="A21" s="1" t="s">
        <v>35</v>
      </c>
      <c r="B21" s="1" t="s">
        <v>36</v>
      </c>
      <c r="C21" s="9" t="n">
        <v>9</v>
      </c>
      <c r="D21" s="4" t="n">
        <v>38</v>
      </c>
      <c r="E21" s="4" t="n">
        <f aca="false">+D21+C21</f>
        <v>47</v>
      </c>
      <c r="G21" s="11" t="n">
        <v>13890324</v>
      </c>
    </row>
    <row r="22" customFormat="false" ht="12.75" hidden="false" customHeight="false" outlineLevel="0" collapsed="false">
      <c r="A22" s="1" t="s">
        <v>37</v>
      </c>
      <c r="B22" s="1" t="s">
        <v>38</v>
      </c>
      <c r="C22" s="9" t="n">
        <v>0</v>
      </c>
      <c r="D22" s="4" t="n">
        <v>7</v>
      </c>
      <c r="E22" s="4" t="n">
        <f aca="false">+D22+C22</f>
        <v>7</v>
      </c>
      <c r="G22" s="11" t="n">
        <v>1044339</v>
      </c>
    </row>
    <row r="23" customFormat="false" ht="12.75" hidden="false" customHeight="false" outlineLevel="0" collapsed="false">
      <c r="A23" s="1" t="s">
        <v>39</v>
      </c>
      <c r="B23" s="1" t="s">
        <v>40</v>
      </c>
      <c r="C23" s="9" t="n">
        <v>1</v>
      </c>
      <c r="D23" s="4" t="n">
        <v>59</v>
      </c>
      <c r="E23" s="4" t="n">
        <f aca="false">+D23+C23</f>
        <v>60</v>
      </c>
      <c r="G23" s="11" t="n">
        <v>11034442</v>
      </c>
    </row>
    <row r="24" customFormat="false" ht="12.75" hidden="false" customHeight="false" outlineLevel="0" collapsed="false">
      <c r="A24" s="1" t="s">
        <v>41</v>
      </c>
      <c r="B24" s="1" t="s">
        <v>42</v>
      </c>
      <c r="C24" s="9" t="n">
        <v>0</v>
      </c>
      <c r="D24" s="4" t="n">
        <v>17</v>
      </c>
      <c r="E24" s="4" t="n">
        <f aca="false">+D24+C24</f>
        <v>17</v>
      </c>
      <c r="G24" s="11" t="n">
        <v>2570224</v>
      </c>
    </row>
    <row r="25" customFormat="false" ht="12.75" hidden="false" customHeight="false" outlineLevel="0" collapsed="false">
      <c r="A25" s="1" t="s">
        <v>43</v>
      </c>
      <c r="B25" s="1" t="s">
        <v>44</v>
      </c>
      <c r="C25" s="9" t="n">
        <v>3</v>
      </c>
      <c r="D25" s="4" t="n">
        <v>58</v>
      </c>
      <c r="E25" s="4" t="n">
        <f aca="false">+D25+C25</f>
        <v>61</v>
      </c>
      <c r="G25" s="11" t="n">
        <v>10789961</v>
      </c>
    </row>
    <row r="26" customFormat="false" ht="12.75" hidden="false" customHeight="false" outlineLevel="0" collapsed="false">
      <c r="A26" s="1" t="s">
        <v>45</v>
      </c>
      <c r="B26" s="1" t="s">
        <v>46</v>
      </c>
      <c r="C26" s="9" t="n">
        <v>2</v>
      </c>
      <c r="D26" s="4" t="n">
        <v>89</v>
      </c>
      <c r="E26" s="4" t="n">
        <f aca="false">+D26+C26</f>
        <v>91</v>
      </c>
      <c r="G26" s="11" t="n">
        <v>21238790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9" t="n">
        <v>7</v>
      </c>
      <c r="D27" s="4" t="n">
        <v>1</v>
      </c>
      <c r="E27" s="4" t="n">
        <f aca="false">+D27+C27</f>
        <v>8</v>
      </c>
      <c r="G27" s="11" t="n">
        <v>13606600</v>
      </c>
    </row>
    <row r="28" customFormat="false" ht="12.75" hidden="false" customHeight="false" outlineLevel="0" collapsed="false">
      <c r="A28" s="1" t="s">
        <v>49</v>
      </c>
      <c r="B28" s="1" t="s">
        <v>50</v>
      </c>
      <c r="C28" s="9" t="n">
        <v>12</v>
      </c>
      <c r="D28" s="4" t="n">
        <v>25</v>
      </c>
      <c r="E28" s="4" t="n">
        <f aca="false">+D28+C28</f>
        <v>37</v>
      </c>
      <c r="G28" s="11" t="n">
        <v>18309079</v>
      </c>
    </row>
    <row r="29" customFormat="false" ht="12.75" hidden="false" customHeight="false" outlineLevel="0" collapsed="false">
      <c r="A29" s="1" t="s">
        <v>51</v>
      </c>
      <c r="B29" s="1" t="s">
        <v>52</v>
      </c>
      <c r="C29" s="9" t="n">
        <v>6</v>
      </c>
      <c r="D29" s="4" t="n">
        <v>31</v>
      </c>
      <c r="E29" s="4" t="n">
        <f aca="false">+D29+C29</f>
        <v>37</v>
      </c>
      <c r="G29" s="11" t="n">
        <v>9473158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9" t="n">
        <v>0</v>
      </c>
      <c r="D30" s="4" t="n">
        <v>2</v>
      </c>
      <c r="E30" s="4" t="n">
        <f aca="false">+D30+C30</f>
        <v>2</v>
      </c>
      <c r="G30" s="11" t="n">
        <v>1904456</v>
      </c>
    </row>
    <row r="31" customFormat="false" ht="12.75" hidden="false" customHeight="false" outlineLevel="0" collapsed="false">
      <c r="A31" s="1" t="s">
        <v>55</v>
      </c>
      <c r="B31" s="1" t="s">
        <v>56</v>
      </c>
      <c r="C31" s="9" t="n">
        <v>0</v>
      </c>
      <c r="D31" s="4" t="n">
        <v>44</v>
      </c>
      <c r="E31" s="4" t="n">
        <f aca="false">+D31+C31</f>
        <v>44</v>
      </c>
      <c r="G31" s="11" t="n">
        <v>25944866</v>
      </c>
    </row>
    <row r="32" customFormat="false" ht="12.75" hidden="false" customHeight="false" outlineLevel="0" collapsed="false">
      <c r="A32" s="1" t="s">
        <v>57</v>
      </c>
      <c r="B32" s="1" t="s">
        <v>58</v>
      </c>
      <c r="C32" s="9" t="n">
        <v>1</v>
      </c>
      <c r="D32" s="4" t="n">
        <v>5</v>
      </c>
      <c r="E32" s="4" t="n">
        <f aca="false">+D32+C32</f>
        <v>6</v>
      </c>
      <c r="G32" s="11" t="n">
        <v>6593568</v>
      </c>
    </row>
    <row r="33" customFormat="false" ht="12.75" hidden="false" customHeight="false" outlineLevel="0" collapsed="false">
      <c r="A33" s="1" t="s">
        <v>59</v>
      </c>
      <c r="B33" s="1" t="s">
        <v>60</v>
      </c>
      <c r="C33" s="9" t="n">
        <v>0</v>
      </c>
      <c r="D33" s="4" t="n">
        <v>15</v>
      </c>
      <c r="E33" s="4" t="n">
        <f aca="false">+D33+C33</f>
        <v>15</v>
      </c>
      <c r="G33" s="11" t="n">
        <v>2841651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9" t="n">
        <v>0</v>
      </c>
      <c r="D34" s="4" t="n">
        <v>57</v>
      </c>
      <c r="E34" s="4" t="n">
        <f aca="false">+D34+C34</f>
        <v>57</v>
      </c>
      <c r="G34" s="11" t="n">
        <v>27340000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9" t="n">
        <v>6</v>
      </c>
      <c r="D35" s="4" t="n">
        <v>15</v>
      </c>
      <c r="E35" s="4" t="n">
        <f aca="false">+D35+C35</f>
        <v>21</v>
      </c>
      <c r="G35" s="11" t="n">
        <v>11736167</v>
      </c>
    </row>
    <row r="36" customFormat="false" ht="12.75" hidden="false" customHeight="false" outlineLevel="0" collapsed="false">
      <c r="A36" s="1" t="s">
        <v>65</v>
      </c>
      <c r="B36" s="1" t="s">
        <v>66</v>
      </c>
      <c r="C36" s="9" t="n">
        <v>27</v>
      </c>
      <c r="D36" s="4" t="n">
        <v>42</v>
      </c>
      <c r="E36" s="4" t="n">
        <f aca="false">+D36+C36</f>
        <v>69</v>
      </c>
      <c r="G36" s="11" t="n">
        <v>10364092</v>
      </c>
    </row>
    <row r="37" customFormat="false" ht="12.75" hidden="false" customHeight="false" outlineLevel="0" collapsed="false">
      <c r="A37" s="1" t="s">
        <v>67</v>
      </c>
      <c r="B37" s="1" t="s">
        <v>68</v>
      </c>
      <c r="C37" s="9" t="n">
        <v>1</v>
      </c>
      <c r="D37" s="4" t="n">
        <v>28</v>
      </c>
      <c r="E37" s="4" t="n">
        <f aca="false">+D37+C37</f>
        <v>29</v>
      </c>
      <c r="G37" s="11" t="n">
        <v>6325272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9" t="n">
        <v>0</v>
      </c>
      <c r="D38" s="4" t="n">
        <v>142</v>
      </c>
      <c r="E38" s="4" t="n">
        <f aca="false">+D38+C38</f>
        <v>142</v>
      </c>
      <c r="G38" s="11" t="n">
        <v>38508862</v>
      </c>
    </row>
    <row r="39" customFormat="false" ht="12.75" hidden="false" customHeight="false" outlineLevel="0" collapsed="false">
      <c r="A39" s="1" t="s">
        <v>71</v>
      </c>
      <c r="B39" s="1" t="s">
        <v>72</v>
      </c>
      <c r="C39" s="9" t="n">
        <v>1</v>
      </c>
      <c r="D39" s="4" t="n">
        <v>41</v>
      </c>
      <c r="E39" s="4" t="n">
        <f aca="false">+D39+C39</f>
        <v>42</v>
      </c>
      <c r="G39" s="11" t="n">
        <v>6810604</v>
      </c>
    </row>
    <row r="40" customFormat="false" ht="12.75" hidden="false" customHeight="false" outlineLevel="0" collapsed="false">
      <c r="A40" s="1" t="s">
        <v>73</v>
      </c>
      <c r="B40" s="1" t="s">
        <v>74</v>
      </c>
      <c r="C40" s="9" t="n">
        <v>2</v>
      </c>
      <c r="D40" s="4" t="n">
        <v>75</v>
      </c>
      <c r="E40" s="4" t="n">
        <f aca="false">+D40+C40</f>
        <v>77</v>
      </c>
      <c r="G40" s="11" t="n">
        <v>14301749</v>
      </c>
    </row>
    <row r="41" customFormat="false" ht="12.75" hidden="false" customHeight="false" outlineLevel="0" collapsed="false">
      <c r="A41" s="1" t="s">
        <v>75</v>
      </c>
      <c r="B41" s="1" t="s">
        <v>76</v>
      </c>
      <c r="C41" s="9" t="n">
        <v>1</v>
      </c>
      <c r="D41" s="4" t="n">
        <v>6</v>
      </c>
      <c r="E41" s="4" t="n">
        <f aca="false">+D41+C41</f>
        <v>7</v>
      </c>
      <c r="G41" s="11" t="n">
        <v>3232125</v>
      </c>
    </row>
    <row r="42" customFormat="false" ht="12.75" hidden="false" customHeight="false" outlineLevel="0" collapsed="false">
      <c r="A42" s="1" t="s">
        <v>77</v>
      </c>
      <c r="B42" s="1" t="s">
        <v>78</v>
      </c>
      <c r="C42" s="9" t="n">
        <v>16</v>
      </c>
      <c r="D42" s="4" t="n">
        <v>47</v>
      </c>
      <c r="E42" s="4" t="n">
        <f aca="false">+D42+C42</f>
        <v>63</v>
      </c>
      <c r="G42" s="11" t="n">
        <v>13445534</v>
      </c>
    </row>
    <row r="43" customFormat="false" ht="12.75" hidden="false" customHeight="false" outlineLevel="0" collapsed="false">
      <c r="A43" s="1" t="s">
        <v>79</v>
      </c>
      <c r="B43" s="1" t="s">
        <v>80</v>
      </c>
      <c r="C43" s="9" t="n">
        <v>3</v>
      </c>
      <c r="D43" s="4" t="n">
        <v>0</v>
      </c>
      <c r="E43" s="4" t="n">
        <f aca="false">+D43+C43</f>
        <v>3</v>
      </c>
      <c r="G43" s="11" t="n">
        <v>1512772</v>
      </c>
    </row>
    <row r="44" customFormat="false" ht="12.75" hidden="false" customHeight="false" outlineLevel="0" collapsed="false">
      <c r="A44" s="1" t="s">
        <v>81</v>
      </c>
      <c r="B44" s="1" t="s">
        <v>82</v>
      </c>
      <c r="C44" s="9" t="n">
        <v>3</v>
      </c>
      <c r="D44" s="4" t="n">
        <v>109</v>
      </c>
      <c r="E44" s="4" t="n">
        <f aca="false">+D44+C44</f>
        <v>112</v>
      </c>
      <c r="G44" s="11" t="n">
        <v>29680542</v>
      </c>
    </row>
    <row r="45" customFormat="false" ht="12.75" hidden="false" customHeight="false" outlineLevel="0" collapsed="false">
      <c r="A45" s="1" t="s">
        <v>83</v>
      </c>
      <c r="B45" s="1" t="s">
        <v>84</v>
      </c>
      <c r="C45" s="9" t="n">
        <v>21</v>
      </c>
      <c r="D45" s="4" t="n">
        <v>8</v>
      </c>
      <c r="E45" s="4" t="n">
        <f aca="false">+D45+C45</f>
        <v>29</v>
      </c>
      <c r="G45" s="11" t="n">
        <v>8681657</v>
      </c>
    </row>
    <row r="46" customFormat="false" ht="12.75" hidden="false" customHeight="false" outlineLevel="0" collapsed="false">
      <c r="A46" s="1" t="s">
        <v>85</v>
      </c>
      <c r="B46" s="1" t="s">
        <v>86</v>
      </c>
      <c r="C46" s="9" t="n">
        <v>0</v>
      </c>
      <c r="D46" s="4" t="n">
        <v>80</v>
      </c>
      <c r="E46" s="4" t="n">
        <f aca="false">+D46+C46</f>
        <v>80</v>
      </c>
      <c r="G46" s="11" t="n">
        <v>18115018</v>
      </c>
    </row>
    <row r="47" customFormat="false" ht="12.75" hidden="false" customHeight="false" outlineLevel="0" collapsed="false">
      <c r="A47" s="1" t="s">
        <v>87</v>
      </c>
      <c r="B47" s="1" t="s">
        <v>88</v>
      </c>
      <c r="C47" s="9" t="n">
        <v>0</v>
      </c>
      <c r="D47" s="4" t="n">
        <v>37</v>
      </c>
      <c r="E47" s="4" t="n">
        <f aca="false">+D47+C47</f>
        <v>37</v>
      </c>
      <c r="G47" s="11" t="n">
        <v>9591626</v>
      </c>
    </row>
    <row r="48" customFormat="false" ht="12.75" hidden="false" customHeight="false" outlineLevel="0" collapsed="false">
      <c r="A48" s="1" t="s">
        <v>89</v>
      </c>
      <c r="B48" s="1" t="s">
        <v>90</v>
      </c>
      <c r="C48" s="9" t="n">
        <v>0</v>
      </c>
      <c r="D48" s="4" t="n">
        <v>20</v>
      </c>
      <c r="E48" s="4" t="n">
        <f aca="false">+D48+C48</f>
        <v>20</v>
      </c>
      <c r="G48" s="11" t="n">
        <v>1415351</v>
      </c>
    </row>
    <row r="49" customFormat="false" ht="12.75" hidden="false" customHeight="false" outlineLevel="0" collapsed="false">
      <c r="D49" s="4"/>
      <c r="E49" s="4"/>
      <c r="G49" s="11"/>
    </row>
    <row r="50" customFormat="false" ht="12.75" hidden="false" customHeight="false" outlineLevel="0" collapsed="false">
      <c r="B50" s="1" t="s">
        <v>91</v>
      </c>
      <c r="C50" s="9" t="n">
        <f aca="false">SUM(C10:C48)</f>
        <v>238</v>
      </c>
      <c r="D50" s="4" t="n">
        <f aca="false">SUM(D10:D48)</f>
        <v>1570</v>
      </c>
      <c r="E50" s="4" t="n">
        <f aca="false">SUM(E10:E48)</f>
        <v>1808</v>
      </c>
      <c r="G50" s="13" t="n">
        <f aca="false">SUM(G10:G48)</f>
        <v>494294533</v>
      </c>
    </row>
    <row r="51" customFormat="false" ht="12.75" hidden="false" customHeight="false" outlineLevel="0" collapsed="false">
      <c r="C51" s="9"/>
      <c r="D51" s="4"/>
      <c r="E51" s="4"/>
      <c r="G51" s="14"/>
    </row>
    <row r="52" customFormat="false" ht="12.75" hidden="false" customHeight="false" outlineLevel="0" collapsed="false">
      <c r="A52" s="1" t="s">
        <v>92</v>
      </c>
    </row>
    <row r="53" customFormat="false" ht="12.75" hidden="false" customHeight="false" outlineLevel="0" collapsed="false">
      <c r="A53" s="1" t="s">
        <v>93</v>
      </c>
      <c r="D53" s="4"/>
      <c r="E53" s="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3:50:47Z</dcterms:created>
  <dc:creator/>
  <dc:description/>
  <dc:language>en-US</dc:language>
  <cp:lastModifiedBy>Bruce Bennett</cp:lastModifiedBy>
  <cp:lastPrinted>2008-08-07T15:39:32Z</cp:lastPrinted>
  <dcterms:modified xsi:type="dcterms:W3CDTF">2009-05-19T21:06:46Z</dcterms:modified>
  <cp:revision>0</cp:revision>
  <dc:subject/>
  <dc:title/>
</cp:coreProperties>
</file>