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llinois Community College Board</t>
  </si>
  <si>
    <t xml:space="preserve">Table V-10</t>
  </si>
  <si>
    <t xml:space="preserve">TOTAL NET ASSIGNABLE SQUARE FEET OF PERMANENT FACILITIES BY ROOM USE CLASSIFICATION</t>
  </si>
  <si>
    <t xml:space="preserve">PER 10TH DAY ON-CAMPUS FTE STUDENT AS OF JUNE 30, 2008 (COMPLETED, UNDER CONSTRUCTION, APPROVED,</t>
  </si>
  <si>
    <t xml:space="preserve">OR APPROPRIATED)</t>
  </si>
  <si>
    <t xml:space="preserve">Fall</t>
  </si>
  <si>
    <t xml:space="preserve">Dist.</t>
  </si>
  <si>
    <t xml:space="preserve">Total</t>
  </si>
  <si>
    <t xml:space="preserve">No.</t>
  </si>
  <si>
    <t xml:space="preserve">District/College</t>
  </si>
  <si>
    <t xml:space="preserve">FTE</t>
  </si>
  <si>
    <t xml:space="preserve">Class</t>
  </si>
  <si>
    <t xml:space="preserve">Labs</t>
  </si>
  <si>
    <t xml:space="preserve">Office</t>
  </si>
  <si>
    <t xml:space="preserve">Study</t>
  </si>
  <si>
    <t xml:space="preserve">PE</t>
  </si>
  <si>
    <t xml:space="preserve">Special</t>
  </si>
  <si>
    <t xml:space="preserve">Theater</t>
  </si>
  <si>
    <t xml:space="preserve">General</t>
  </si>
  <si>
    <t xml:space="preserve">Support</t>
  </si>
  <si>
    <t xml:space="preserve">Health</t>
  </si>
  <si>
    <t xml:space="preserve">Unclass</t>
  </si>
  <si>
    <t xml:space="preserve">NASF</t>
  </si>
  <si>
    <t xml:space="preserve">Black Hawk</t>
  </si>
  <si>
    <t xml:space="preserve">Chicago</t>
  </si>
  <si>
    <t xml:space="preserve">(21,228)</t>
  </si>
  <si>
    <t xml:space="preserve">(176.46)</t>
  </si>
  <si>
    <t xml:space="preserve">(186.64)</t>
  </si>
  <si>
    <t xml:space="preserve">(173.59)</t>
  </si>
  <si>
    <t xml:space="preserve">(62.91)</t>
  </si>
  <si>
    <t xml:space="preserve">(67.06)</t>
  </si>
  <si>
    <t xml:space="preserve">(23.93)</t>
  </si>
  <si>
    <t xml:space="preserve">(29.47)</t>
  </si>
  <si>
    <t xml:space="preserve">(71.76)</t>
  </si>
  <si>
    <t xml:space="preserve">(34.75)</t>
  </si>
  <si>
    <t xml:space="preserve">(0.69)</t>
  </si>
  <si>
    <t xml:space="preserve">(14.66)</t>
  </si>
  <si>
    <t xml:space="preserve">(841.92)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2,217)</t>
  </si>
  <si>
    <t xml:space="preserve">(67.69)</t>
  </si>
  <si>
    <t xml:space="preserve">(146.65)</t>
  </si>
  <si>
    <t xml:space="preserve">(53.66)</t>
  </si>
  <si>
    <t xml:space="preserve">(42.71)</t>
  </si>
  <si>
    <t xml:space="preserve">(23.83)</t>
  </si>
  <si>
    <t xml:space="preserve">(0.89)</t>
  </si>
  <si>
    <t xml:space="preserve">(0)</t>
  </si>
  <si>
    <t xml:space="preserve">(32.85)</t>
  </si>
  <si>
    <t xml:space="preserve">(80.12)</t>
  </si>
  <si>
    <t xml:space="preserve">      (448.40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DNS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/AVERAGES</t>
  </si>
  <si>
    <t xml:space="preserve">SOURCES OF DATA:  R3 records</t>
  </si>
  <si>
    <t xml:space="preserve">                                         Fall Enrollment - E1 Reco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b09v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b09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5"/>
      <sheetName val="B"/>
    </sheetNames>
    <sheetDataSet>
      <sheetData sheetId="0">
        <row r="9">
          <cell r="C9">
            <v>57376</v>
          </cell>
          <cell r="D9">
            <v>121678</v>
          </cell>
          <cell r="E9">
            <v>52934</v>
          </cell>
          <cell r="F9">
            <v>23923</v>
          </cell>
          <cell r="G9">
            <v>28686</v>
          </cell>
          <cell r="H9">
            <v>9406</v>
          </cell>
          <cell r="I9">
            <v>1905</v>
          </cell>
          <cell r="J9">
            <v>30049</v>
          </cell>
          <cell r="K9">
            <v>27462</v>
          </cell>
          <cell r="L9">
            <v>0</v>
          </cell>
          <cell r="M9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59473</v>
          </cell>
          <cell r="D13">
            <v>59054</v>
          </cell>
          <cell r="E13">
            <v>86694</v>
          </cell>
          <cell r="F13">
            <v>28995</v>
          </cell>
          <cell r="G13">
            <v>22345</v>
          </cell>
          <cell r="H13">
            <v>16566</v>
          </cell>
          <cell r="I13">
            <v>22583</v>
          </cell>
          <cell r="J13">
            <v>21600</v>
          </cell>
          <cell r="K13">
            <v>18054</v>
          </cell>
          <cell r="L13">
            <v>430</v>
          </cell>
          <cell r="M13">
            <v>2414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C15">
            <v>74043</v>
          </cell>
          <cell r="D15">
            <v>61460</v>
          </cell>
          <cell r="E15">
            <v>71678</v>
          </cell>
          <cell r="F15">
            <v>29175</v>
          </cell>
          <cell r="G15">
            <v>0</v>
          </cell>
          <cell r="H15">
            <v>4525</v>
          </cell>
          <cell r="I15">
            <v>5700</v>
          </cell>
          <cell r="J15">
            <v>35310</v>
          </cell>
          <cell r="K15">
            <v>13485</v>
          </cell>
          <cell r="L15">
            <v>0</v>
          </cell>
          <cell r="M15">
            <v>3275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C19">
            <v>16193</v>
          </cell>
          <cell r="D19">
            <v>46671</v>
          </cell>
          <cell r="E19">
            <v>8123</v>
          </cell>
          <cell r="F19">
            <v>701</v>
          </cell>
          <cell r="G19">
            <v>28414</v>
          </cell>
          <cell r="H19">
            <v>0</v>
          </cell>
          <cell r="I19">
            <v>0</v>
          </cell>
          <cell r="J19">
            <v>580</v>
          </cell>
          <cell r="K19">
            <v>8626</v>
          </cell>
          <cell r="L19">
            <v>0</v>
          </cell>
          <cell r="M19">
            <v>0</v>
          </cell>
        </row>
        <row r="20">
          <cell r="C20">
            <v>72123</v>
          </cell>
          <cell r="D20">
            <v>120131</v>
          </cell>
          <cell r="E20">
            <v>111680</v>
          </cell>
          <cell r="F20">
            <v>78923</v>
          </cell>
          <cell r="G20">
            <v>0</v>
          </cell>
          <cell r="H20">
            <v>6018</v>
          </cell>
          <cell r="I20">
            <v>964</v>
          </cell>
          <cell r="J20">
            <v>76087</v>
          </cell>
          <cell r="K20">
            <v>21277</v>
          </cell>
          <cell r="L20">
            <v>1261</v>
          </cell>
          <cell r="M20">
            <v>165</v>
          </cell>
        </row>
        <row r="21">
          <cell r="C21">
            <v>15879</v>
          </cell>
          <cell r="D21">
            <v>10709</v>
          </cell>
          <cell r="E21">
            <v>5018</v>
          </cell>
          <cell r="F21">
            <v>0</v>
          </cell>
          <cell r="G21">
            <v>0</v>
          </cell>
          <cell r="H21">
            <v>63</v>
          </cell>
          <cell r="I21">
            <v>0</v>
          </cell>
          <cell r="J21">
            <v>2810</v>
          </cell>
          <cell r="K21">
            <v>106</v>
          </cell>
          <cell r="L21">
            <v>0</v>
          </cell>
          <cell r="M21">
            <v>0</v>
          </cell>
        </row>
        <row r="22">
          <cell r="C22">
            <v>74503</v>
          </cell>
          <cell r="D22">
            <v>106444</v>
          </cell>
          <cell r="E22">
            <v>102907</v>
          </cell>
          <cell r="F22">
            <v>34659</v>
          </cell>
          <cell r="G22">
            <v>0</v>
          </cell>
          <cell r="H22">
            <v>4869</v>
          </cell>
          <cell r="I22">
            <v>32890</v>
          </cell>
          <cell r="J22">
            <v>39925</v>
          </cell>
          <cell r="K22">
            <v>31117</v>
          </cell>
          <cell r="L22">
            <v>1141</v>
          </cell>
          <cell r="M22">
            <v>0</v>
          </cell>
        </row>
        <row r="23">
          <cell r="C23">
            <v>20020</v>
          </cell>
          <cell r="D23">
            <v>29804</v>
          </cell>
          <cell r="E23">
            <v>38538</v>
          </cell>
          <cell r="F23">
            <v>18929</v>
          </cell>
          <cell r="G23">
            <v>0</v>
          </cell>
          <cell r="H23">
            <v>5905</v>
          </cell>
          <cell r="I23">
            <v>72</v>
          </cell>
          <cell r="J23">
            <v>13507</v>
          </cell>
          <cell r="K23">
            <v>10993</v>
          </cell>
          <cell r="L23">
            <v>0</v>
          </cell>
          <cell r="M23">
            <v>0</v>
          </cell>
        </row>
        <row r="24">
          <cell r="C24">
            <v>17336</v>
          </cell>
          <cell r="D24">
            <v>50641</v>
          </cell>
          <cell r="E24">
            <v>30023</v>
          </cell>
          <cell r="F24">
            <v>9848</v>
          </cell>
          <cell r="G24">
            <v>0</v>
          </cell>
          <cell r="H24">
            <v>1887</v>
          </cell>
          <cell r="I24">
            <v>7329</v>
          </cell>
          <cell r="J24">
            <v>20967</v>
          </cell>
          <cell r="K24">
            <v>1353</v>
          </cell>
          <cell r="L24">
            <v>0</v>
          </cell>
          <cell r="M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7">
          <cell r="C27">
            <v>2049</v>
          </cell>
          <cell r="D27">
            <v>517</v>
          </cell>
          <cell r="E27">
            <v>1007</v>
          </cell>
          <cell r="F27">
            <v>784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13290</v>
          </cell>
          <cell r="D29">
            <v>20181</v>
          </cell>
          <cell r="E29">
            <v>17357</v>
          </cell>
          <cell r="F29">
            <v>12540</v>
          </cell>
          <cell r="G29">
            <v>0</v>
          </cell>
          <cell r="H29">
            <v>370</v>
          </cell>
          <cell r="I29">
            <v>0</v>
          </cell>
          <cell r="J29">
            <v>13812</v>
          </cell>
          <cell r="K29">
            <v>1017</v>
          </cell>
          <cell r="L29">
            <v>0</v>
          </cell>
          <cell r="M29">
            <v>0</v>
          </cell>
        </row>
        <row r="30">
          <cell r="C30">
            <v>4575</v>
          </cell>
          <cell r="D30">
            <v>19876</v>
          </cell>
          <cell r="E30">
            <v>2329</v>
          </cell>
          <cell r="F30">
            <v>0</v>
          </cell>
          <cell r="G30">
            <v>5665</v>
          </cell>
          <cell r="H30">
            <v>0</v>
          </cell>
          <cell r="I30">
            <v>0</v>
          </cell>
          <cell r="J30">
            <v>0</v>
          </cell>
          <cell r="K30">
            <v>5731</v>
          </cell>
          <cell r="L30">
            <v>0</v>
          </cell>
          <cell r="M30">
            <v>0</v>
          </cell>
        </row>
        <row r="32">
          <cell r="C32">
            <v>28370</v>
          </cell>
          <cell r="D32">
            <v>49434</v>
          </cell>
          <cell r="E32">
            <v>37596</v>
          </cell>
          <cell r="F32">
            <v>17293</v>
          </cell>
          <cell r="G32">
            <v>22604</v>
          </cell>
          <cell r="H32">
            <v>0</v>
          </cell>
          <cell r="I32">
            <v>2247</v>
          </cell>
          <cell r="J32">
            <v>13171</v>
          </cell>
          <cell r="K32">
            <v>7808</v>
          </cell>
          <cell r="L32">
            <v>0</v>
          </cell>
          <cell r="M32">
            <v>0</v>
          </cell>
        </row>
        <row r="33">
          <cell r="C33">
            <v>38857</v>
          </cell>
          <cell r="D33">
            <v>87415</v>
          </cell>
          <cell r="E33">
            <v>70967</v>
          </cell>
          <cell r="F33">
            <v>21836</v>
          </cell>
          <cell r="G33">
            <v>20723</v>
          </cell>
          <cell r="H33">
            <v>5304</v>
          </cell>
          <cell r="I33">
            <v>1354</v>
          </cell>
          <cell r="J33">
            <v>29266</v>
          </cell>
          <cell r="K33">
            <v>5724</v>
          </cell>
          <cell r="L33">
            <v>0</v>
          </cell>
          <cell r="M33">
            <v>7487</v>
          </cell>
        </row>
        <row r="34">
          <cell r="C34">
            <v>42048</v>
          </cell>
          <cell r="D34">
            <v>43823</v>
          </cell>
          <cell r="E34">
            <v>37490</v>
          </cell>
          <cell r="F34">
            <v>11334</v>
          </cell>
          <cell r="G34">
            <v>19320</v>
          </cell>
          <cell r="H34">
            <v>4353</v>
          </cell>
          <cell r="I34">
            <v>2240</v>
          </cell>
          <cell r="J34">
            <v>29157</v>
          </cell>
          <cell r="K34">
            <v>5162</v>
          </cell>
          <cell r="L34">
            <v>0</v>
          </cell>
          <cell r="M34">
            <v>0</v>
          </cell>
        </row>
        <row r="35">
          <cell r="C35">
            <v>36014</v>
          </cell>
          <cell r="D35">
            <v>71764</v>
          </cell>
          <cell r="E35">
            <v>37122</v>
          </cell>
          <cell r="F35">
            <v>10839</v>
          </cell>
          <cell r="G35">
            <v>19432</v>
          </cell>
          <cell r="H35">
            <v>1038</v>
          </cell>
          <cell r="I35">
            <v>7366</v>
          </cell>
          <cell r="J35">
            <v>19518</v>
          </cell>
          <cell r="K35">
            <v>10140</v>
          </cell>
          <cell r="L35">
            <v>0</v>
          </cell>
          <cell r="M35">
            <v>0</v>
          </cell>
        </row>
        <row r="36">
          <cell r="C36">
            <v>22266</v>
          </cell>
          <cell r="D36">
            <v>33521</v>
          </cell>
          <cell r="E36">
            <v>18759</v>
          </cell>
          <cell r="F36">
            <v>13076</v>
          </cell>
          <cell r="G36">
            <v>10678</v>
          </cell>
          <cell r="H36">
            <v>8927</v>
          </cell>
          <cell r="I36">
            <v>5616</v>
          </cell>
          <cell r="J36">
            <v>12812</v>
          </cell>
          <cell r="K36">
            <v>13222</v>
          </cell>
          <cell r="L36">
            <v>0</v>
          </cell>
          <cell r="M36">
            <v>0</v>
          </cell>
        </row>
        <row r="37">
          <cell r="C37">
            <v>61051</v>
          </cell>
          <cell r="D37">
            <v>76762</v>
          </cell>
          <cell r="E37">
            <v>62687</v>
          </cell>
          <cell r="F37">
            <v>38647</v>
          </cell>
          <cell r="G37">
            <v>0</v>
          </cell>
          <cell r="H37">
            <v>14615</v>
          </cell>
          <cell r="I37">
            <v>23683</v>
          </cell>
          <cell r="J37">
            <v>38287</v>
          </cell>
          <cell r="K37">
            <v>21344</v>
          </cell>
          <cell r="L37">
            <v>619</v>
          </cell>
        </row>
        <row r="38">
          <cell r="C38">
            <v>70518</v>
          </cell>
          <cell r="D38">
            <v>52732</v>
          </cell>
          <cell r="E38">
            <v>43499</v>
          </cell>
          <cell r="F38">
            <v>21735</v>
          </cell>
          <cell r="G38">
            <v>31097</v>
          </cell>
          <cell r="H38">
            <v>3643</v>
          </cell>
          <cell r="I38">
            <v>4263</v>
          </cell>
          <cell r="J38">
            <v>3938</v>
          </cell>
          <cell r="K38">
            <v>3336</v>
          </cell>
          <cell r="L38">
            <v>155</v>
          </cell>
          <cell r="M38">
            <v>0</v>
          </cell>
        </row>
        <row r="39">
          <cell r="C39">
            <v>47744</v>
          </cell>
          <cell r="D39">
            <v>74888</v>
          </cell>
          <cell r="E39">
            <v>73969</v>
          </cell>
          <cell r="F39">
            <v>12319</v>
          </cell>
          <cell r="G39">
            <v>33463</v>
          </cell>
          <cell r="H39">
            <v>4523</v>
          </cell>
          <cell r="I39">
            <v>24784</v>
          </cell>
          <cell r="J39">
            <v>22509</v>
          </cell>
          <cell r="K39">
            <v>29270</v>
          </cell>
          <cell r="L39">
            <v>4628</v>
          </cell>
          <cell r="M39">
            <v>5532</v>
          </cell>
        </row>
        <row r="40">
          <cell r="C40">
            <v>35633</v>
          </cell>
          <cell r="D40">
            <v>59426</v>
          </cell>
          <cell r="E40">
            <v>65913</v>
          </cell>
          <cell r="F40">
            <v>32248</v>
          </cell>
          <cell r="G40">
            <v>24475</v>
          </cell>
          <cell r="H40">
            <v>4680</v>
          </cell>
          <cell r="I40">
            <v>0</v>
          </cell>
          <cell r="J40">
            <v>34732</v>
          </cell>
          <cell r="K40">
            <v>14548</v>
          </cell>
          <cell r="L40">
            <v>0</v>
          </cell>
          <cell r="M40">
            <v>0</v>
          </cell>
        </row>
        <row r="41">
          <cell r="C41">
            <v>27434</v>
          </cell>
          <cell r="D41">
            <v>58267</v>
          </cell>
          <cell r="E41">
            <v>46280</v>
          </cell>
          <cell r="F41">
            <v>14987</v>
          </cell>
          <cell r="G41">
            <v>44498</v>
          </cell>
          <cell r="H41">
            <v>303</v>
          </cell>
          <cell r="I41">
            <v>2572</v>
          </cell>
          <cell r="J41">
            <v>24341</v>
          </cell>
          <cell r="K41">
            <v>7768</v>
          </cell>
          <cell r="L41">
            <v>0</v>
          </cell>
          <cell r="M41">
            <v>0</v>
          </cell>
        </row>
        <row r="42">
          <cell r="C42">
            <v>15866</v>
          </cell>
          <cell r="D42">
            <v>42665</v>
          </cell>
          <cell r="E42">
            <v>20064</v>
          </cell>
          <cell r="F42">
            <v>23957</v>
          </cell>
          <cell r="G42">
            <v>576</v>
          </cell>
          <cell r="H42">
            <v>3499</v>
          </cell>
          <cell r="I42">
            <v>0</v>
          </cell>
          <cell r="J42">
            <v>2253</v>
          </cell>
          <cell r="K42">
            <v>8069</v>
          </cell>
          <cell r="L42">
            <v>0</v>
          </cell>
          <cell r="M42">
            <v>0</v>
          </cell>
        </row>
        <row r="43">
          <cell r="C43">
            <v>44454</v>
          </cell>
          <cell r="D43">
            <v>20018</v>
          </cell>
          <cell r="E43">
            <v>21147</v>
          </cell>
          <cell r="F43">
            <v>31500</v>
          </cell>
          <cell r="G43">
            <v>29764</v>
          </cell>
          <cell r="H43">
            <v>3556</v>
          </cell>
          <cell r="I43">
            <v>0</v>
          </cell>
          <cell r="J43">
            <v>19393</v>
          </cell>
          <cell r="K43">
            <v>1684</v>
          </cell>
          <cell r="L43">
            <v>0</v>
          </cell>
          <cell r="M43">
            <v>0</v>
          </cell>
        </row>
        <row r="44">
          <cell r="C44">
            <v>18963</v>
          </cell>
          <cell r="D44">
            <v>45461</v>
          </cell>
          <cell r="E44">
            <v>25867</v>
          </cell>
          <cell r="F44">
            <v>8603</v>
          </cell>
          <cell r="G44">
            <v>11942</v>
          </cell>
          <cell r="H44">
            <v>3264</v>
          </cell>
          <cell r="I44">
            <v>2448</v>
          </cell>
          <cell r="J44">
            <v>16280</v>
          </cell>
          <cell r="K44">
            <v>11246</v>
          </cell>
          <cell r="L44">
            <v>0</v>
          </cell>
          <cell r="M44">
            <v>0</v>
          </cell>
        </row>
        <row r="45">
          <cell r="C45">
            <v>70608</v>
          </cell>
          <cell r="D45">
            <v>109783</v>
          </cell>
          <cell r="E45">
            <v>81458</v>
          </cell>
          <cell r="F45">
            <v>26152</v>
          </cell>
          <cell r="G45">
            <v>17003</v>
          </cell>
          <cell r="H45">
            <v>5112</v>
          </cell>
          <cell r="I45">
            <v>9342</v>
          </cell>
          <cell r="J45">
            <v>58427</v>
          </cell>
          <cell r="K45">
            <v>41600</v>
          </cell>
          <cell r="L45">
            <v>656</v>
          </cell>
          <cell r="M45">
            <v>0</v>
          </cell>
        </row>
        <row r="46">
          <cell r="C46">
            <v>72664</v>
          </cell>
          <cell r="D46">
            <v>116693</v>
          </cell>
          <cell r="E46">
            <v>84059</v>
          </cell>
          <cell r="F46">
            <v>39947</v>
          </cell>
          <cell r="G46">
            <v>625</v>
          </cell>
          <cell r="H46">
            <v>7724</v>
          </cell>
          <cell r="I46">
            <v>9501</v>
          </cell>
          <cell r="J46">
            <v>25402</v>
          </cell>
          <cell r="K46">
            <v>10436</v>
          </cell>
          <cell r="L46">
            <v>0</v>
          </cell>
          <cell r="M46">
            <v>0</v>
          </cell>
        </row>
        <row r="47">
          <cell r="C47">
            <v>56351</v>
          </cell>
          <cell r="D47">
            <v>49516</v>
          </cell>
          <cell r="E47">
            <v>45039</v>
          </cell>
          <cell r="F47">
            <v>7516</v>
          </cell>
          <cell r="G47">
            <v>0</v>
          </cell>
          <cell r="H47">
            <v>5574</v>
          </cell>
          <cell r="I47">
            <v>0</v>
          </cell>
          <cell r="J47">
            <v>30637</v>
          </cell>
          <cell r="K47">
            <v>11056</v>
          </cell>
          <cell r="L47">
            <v>959</v>
          </cell>
          <cell r="M47">
            <v>0</v>
          </cell>
        </row>
        <row r="48">
          <cell r="C48">
            <v>30080</v>
          </cell>
          <cell r="D48">
            <v>71509</v>
          </cell>
          <cell r="E48">
            <v>32567</v>
          </cell>
          <cell r="F48">
            <v>8538</v>
          </cell>
          <cell r="G48">
            <v>24349</v>
          </cell>
          <cell r="H48">
            <v>473</v>
          </cell>
          <cell r="I48">
            <v>4934</v>
          </cell>
          <cell r="J48">
            <v>22474</v>
          </cell>
          <cell r="K48">
            <v>3848</v>
          </cell>
          <cell r="L48">
            <v>1340</v>
          </cell>
          <cell r="M48">
            <v>36296</v>
          </cell>
        </row>
        <row r="49">
          <cell r="C49">
            <v>19542</v>
          </cell>
          <cell r="D49">
            <v>31395</v>
          </cell>
          <cell r="E49">
            <v>25290</v>
          </cell>
          <cell r="F49">
            <v>14223</v>
          </cell>
          <cell r="G49">
            <v>1728</v>
          </cell>
          <cell r="H49">
            <v>2894</v>
          </cell>
          <cell r="I49">
            <v>0</v>
          </cell>
          <cell r="J49">
            <v>13149</v>
          </cell>
          <cell r="K49">
            <v>10628</v>
          </cell>
          <cell r="L49">
            <v>0</v>
          </cell>
          <cell r="M49">
            <v>0</v>
          </cell>
        </row>
        <row r="50">
          <cell r="C50">
            <v>29622</v>
          </cell>
          <cell r="D50">
            <v>53193</v>
          </cell>
          <cell r="E50">
            <v>29743</v>
          </cell>
          <cell r="F50">
            <v>4045</v>
          </cell>
          <cell r="G50">
            <v>44493</v>
          </cell>
          <cell r="H50">
            <v>191</v>
          </cell>
          <cell r="I50">
            <v>6082</v>
          </cell>
          <cell r="J50">
            <v>6919</v>
          </cell>
          <cell r="K50">
            <v>1955</v>
          </cell>
          <cell r="L50">
            <v>0</v>
          </cell>
          <cell r="M50">
            <v>316</v>
          </cell>
        </row>
        <row r="51">
          <cell r="C51">
            <v>24332</v>
          </cell>
          <cell r="D51">
            <v>28355</v>
          </cell>
          <cell r="E51">
            <v>21847</v>
          </cell>
          <cell r="F51">
            <v>15032</v>
          </cell>
          <cell r="G51">
            <v>11694</v>
          </cell>
          <cell r="H51">
            <v>915</v>
          </cell>
          <cell r="I51">
            <v>3019</v>
          </cell>
          <cell r="J51">
            <v>13669</v>
          </cell>
          <cell r="K51">
            <v>1798</v>
          </cell>
          <cell r="L51">
            <v>0</v>
          </cell>
          <cell r="M51">
            <v>0</v>
          </cell>
        </row>
        <row r="52">
          <cell r="C52">
            <v>34903</v>
          </cell>
          <cell r="D52">
            <v>67205</v>
          </cell>
          <cell r="E52">
            <v>28188</v>
          </cell>
          <cell r="F52">
            <v>13720</v>
          </cell>
          <cell r="G52">
            <v>17310</v>
          </cell>
          <cell r="H52">
            <v>3080</v>
          </cell>
          <cell r="I52">
            <v>0</v>
          </cell>
          <cell r="J52">
            <v>19926</v>
          </cell>
          <cell r="K52">
            <v>10213</v>
          </cell>
          <cell r="L52">
            <v>0</v>
          </cell>
          <cell r="M52">
            <v>0</v>
          </cell>
        </row>
        <row r="53">
          <cell r="C53">
            <v>12701</v>
          </cell>
          <cell r="D53">
            <v>9792</v>
          </cell>
          <cell r="E53">
            <v>16151</v>
          </cell>
          <cell r="F53">
            <v>8674</v>
          </cell>
          <cell r="G53">
            <v>14217</v>
          </cell>
          <cell r="H53">
            <v>453</v>
          </cell>
          <cell r="I53">
            <v>6108</v>
          </cell>
          <cell r="J53">
            <v>11269</v>
          </cell>
          <cell r="K53">
            <v>4001</v>
          </cell>
          <cell r="L53">
            <v>0</v>
          </cell>
          <cell r="M53">
            <v>0</v>
          </cell>
        </row>
        <row r="54">
          <cell r="C54">
            <v>61826</v>
          </cell>
          <cell r="D54">
            <v>64904</v>
          </cell>
          <cell r="E54">
            <v>61947</v>
          </cell>
          <cell r="F54">
            <v>29178</v>
          </cell>
          <cell r="G54">
            <v>0</v>
          </cell>
          <cell r="H54">
            <v>1874</v>
          </cell>
          <cell r="I54">
            <v>12571</v>
          </cell>
          <cell r="J54">
            <v>29356</v>
          </cell>
          <cell r="K54">
            <v>7376</v>
          </cell>
          <cell r="L54">
            <v>0</v>
          </cell>
          <cell r="M54">
            <v>0</v>
          </cell>
        </row>
        <row r="56">
          <cell r="C56">
            <v>55418</v>
          </cell>
          <cell r="D56">
            <v>71311</v>
          </cell>
          <cell r="E56">
            <v>80837</v>
          </cell>
          <cell r="F56">
            <v>18134</v>
          </cell>
          <cell r="G56">
            <v>21163</v>
          </cell>
          <cell r="H56">
            <v>14403</v>
          </cell>
          <cell r="I56">
            <v>11871</v>
          </cell>
          <cell r="J56">
            <v>46039</v>
          </cell>
          <cell r="K56">
            <v>16085</v>
          </cell>
          <cell r="L56">
            <v>816</v>
          </cell>
          <cell r="M56">
            <v>0</v>
          </cell>
        </row>
        <row r="57">
          <cell r="C57">
            <v>21199</v>
          </cell>
          <cell r="D57">
            <v>51724</v>
          </cell>
          <cell r="E57">
            <v>24984</v>
          </cell>
          <cell r="F57">
            <v>13623</v>
          </cell>
          <cell r="G57">
            <v>0</v>
          </cell>
          <cell r="H57">
            <v>858</v>
          </cell>
          <cell r="I57">
            <v>3214</v>
          </cell>
          <cell r="J57">
            <v>15922</v>
          </cell>
          <cell r="K57">
            <v>11509</v>
          </cell>
          <cell r="L57">
            <v>0</v>
          </cell>
          <cell r="M57">
            <v>0</v>
          </cell>
        </row>
        <row r="58">
          <cell r="C58">
            <v>90691</v>
          </cell>
          <cell r="D58">
            <v>175976</v>
          </cell>
          <cell r="E58">
            <v>110869</v>
          </cell>
          <cell r="F58">
            <v>41846</v>
          </cell>
          <cell r="G58">
            <v>7580</v>
          </cell>
          <cell r="H58">
            <v>13393</v>
          </cell>
          <cell r="I58">
            <v>11378</v>
          </cell>
          <cell r="J58">
            <v>40225</v>
          </cell>
          <cell r="K58">
            <v>18503</v>
          </cell>
          <cell r="L58">
            <v>1389</v>
          </cell>
          <cell r="M58">
            <v>0</v>
          </cell>
        </row>
        <row r="59">
          <cell r="C59">
            <v>43357</v>
          </cell>
          <cell r="D59">
            <v>39282</v>
          </cell>
          <cell r="E59">
            <v>27404</v>
          </cell>
          <cell r="F59">
            <v>24210</v>
          </cell>
          <cell r="G59">
            <v>23067</v>
          </cell>
          <cell r="H59">
            <v>4899</v>
          </cell>
          <cell r="I59">
            <v>3261</v>
          </cell>
          <cell r="J59">
            <v>2424</v>
          </cell>
          <cell r="K59">
            <v>538</v>
          </cell>
          <cell r="L59">
            <v>0</v>
          </cell>
          <cell r="M59">
            <v>653</v>
          </cell>
        </row>
        <row r="60">
          <cell r="C60">
            <v>27560</v>
          </cell>
          <cell r="D60">
            <v>24791</v>
          </cell>
          <cell r="E60">
            <v>38033</v>
          </cell>
          <cell r="F60">
            <v>11366</v>
          </cell>
          <cell r="G60">
            <v>299</v>
          </cell>
          <cell r="H60">
            <v>8972</v>
          </cell>
          <cell r="I60">
            <v>8499</v>
          </cell>
          <cell r="J60">
            <v>12389</v>
          </cell>
          <cell r="K60">
            <v>11532</v>
          </cell>
          <cell r="L60">
            <v>0</v>
          </cell>
          <cell r="M60">
            <v>0</v>
          </cell>
        </row>
        <row r="62">
          <cell r="C62">
            <v>1566932</v>
          </cell>
          <cell r="D62">
            <v>2328771</v>
          </cell>
          <cell r="E62">
            <v>1798064</v>
          </cell>
          <cell r="F62">
            <v>780111</v>
          </cell>
          <cell r="G62">
            <v>537210</v>
          </cell>
          <cell r="H62">
            <v>178129</v>
          </cell>
          <cell r="I62">
            <v>237796</v>
          </cell>
          <cell r="J62">
            <v>868531</v>
          </cell>
          <cell r="K62">
            <v>439620</v>
          </cell>
          <cell r="L62">
            <v>13394</v>
          </cell>
          <cell r="M62">
            <v>5613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6"/>
      <sheetName val="B"/>
    </sheetNames>
    <sheetDataSet>
      <sheetData sheetId="0">
        <row r="9">
          <cell r="C9">
            <v>14326</v>
          </cell>
          <cell r="D9">
            <v>7035</v>
          </cell>
          <cell r="E9">
            <v>6759</v>
          </cell>
          <cell r="F9">
            <v>384</v>
          </cell>
          <cell r="G9">
            <v>0</v>
          </cell>
          <cell r="H9">
            <v>7356</v>
          </cell>
          <cell r="I9">
            <v>0</v>
          </cell>
          <cell r="J9">
            <v>2928</v>
          </cell>
          <cell r="K9">
            <v>1552</v>
          </cell>
          <cell r="L9">
            <v>0</v>
          </cell>
          <cell r="M9">
            <v>0</v>
          </cell>
        </row>
        <row r="11">
          <cell r="C11">
            <v>56865</v>
          </cell>
          <cell r="D11">
            <v>101343</v>
          </cell>
          <cell r="E11">
            <v>68773</v>
          </cell>
          <cell r="F11">
            <v>23005</v>
          </cell>
          <cell r="G11">
            <v>25240</v>
          </cell>
          <cell r="H11">
            <v>10960</v>
          </cell>
          <cell r="I11">
            <v>5863</v>
          </cell>
          <cell r="J11">
            <v>35605</v>
          </cell>
          <cell r="K11">
            <v>20077</v>
          </cell>
          <cell r="L11">
            <v>0</v>
          </cell>
          <cell r="M11">
            <v>17052</v>
          </cell>
        </row>
        <row r="12">
          <cell r="C12">
            <v>82737</v>
          </cell>
          <cell r="D12">
            <v>101277</v>
          </cell>
          <cell r="E12">
            <v>69772</v>
          </cell>
          <cell r="F12">
            <v>30578</v>
          </cell>
          <cell r="G12">
            <v>32359</v>
          </cell>
          <cell r="H12">
            <v>26162</v>
          </cell>
          <cell r="I12">
            <v>9678</v>
          </cell>
          <cell r="J12">
            <v>49508</v>
          </cell>
          <cell r="K12">
            <v>17474</v>
          </cell>
          <cell r="L12">
            <v>186</v>
          </cell>
          <cell r="M12">
            <v>2660</v>
          </cell>
        </row>
        <row r="13">
          <cell r="C13">
            <v>9005</v>
          </cell>
          <cell r="D13">
            <v>13197</v>
          </cell>
          <cell r="E13">
            <v>3640</v>
          </cell>
          <cell r="F13">
            <v>0</v>
          </cell>
          <cell r="G13">
            <v>0</v>
          </cell>
          <cell r="H13">
            <v>161</v>
          </cell>
          <cell r="I13">
            <v>0</v>
          </cell>
          <cell r="J13">
            <v>1463</v>
          </cell>
          <cell r="K13">
            <v>100</v>
          </cell>
          <cell r="L13">
            <v>1200</v>
          </cell>
          <cell r="M13">
            <v>0</v>
          </cell>
        </row>
        <row r="14">
          <cell r="C14">
            <v>53585</v>
          </cell>
          <cell r="D14">
            <v>55535</v>
          </cell>
          <cell r="E14">
            <v>57818</v>
          </cell>
          <cell r="F14">
            <v>19875</v>
          </cell>
          <cell r="G14">
            <v>36520</v>
          </cell>
          <cell r="H14">
            <v>2325</v>
          </cell>
          <cell r="I14">
            <v>8785</v>
          </cell>
          <cell r="J14">
            <v>23090</v>
          </cell>
          <cell r="K14">
            <v>8570</v>
          </cell>
          <cell r="L14">
            <v>0</v>
          </cell>
          <cell r="M14">
            <v>0</v>
          </cell>
        </row>
        <row r="15">
          <cell r="C15">
            <v>17692</v>
          </cell>
          <cell r="D15">
            <v>13845</v>
          </cell>
          <cell r="E15">
            <v>5080</v>
          </cell>
          <cell r="F15">
            <v>0</v>
          </cell>
          <cell r="G15">
            <v>29458</v>
          </cell>
          <cell r="H15">
            <v>844</v>
          </cell>
          <cell r="I15">
            <v>8068</v>
          </cell>
          <cell r="J15">
            <v>1878</v>
          </cell>
          <cell r="K15">
            <v>1508</v>
          </cell>
          <cell r="L15">
            <v>0</v>
          </cell>
          <cell r="M15">
            <v>149</v>
          </cell>
        </row>
        <row r="16">
          <cell r="C16">
            <v>90474</v>
          </cell>
          <cell r="D16">
            <v>22039</v>
          </cell>
          <cell r="E16">
            <v>61659</v>
          </cell>
          <cell r="F16">
            <v>18891</v>
          </cell>
          <cell r="G16">
            <v>0</v>
          </cell>
          <cell r="H16">
            <v>2385</v>
          </cell>
          <cell r="I16">
            <v>8559</v>
          </cell>
          <cell r="J16">
            <v>8023</v>
          </cell>
          <cell r="K16">
            <v>11365</v>
          </cell>
          <cell r="L16">
            <v>0</v>
          </cell>
          <cell r="M16">
            <v>0</v>
          </cell>
        </row>
        <row r="17">
          <cell r="C17">
            <v>67746</v>
          </cell>
          <cell r="D17">
            <v>109323</v>
          </cell>
          <cell r="E17">
            <v>67033</v>
          </cell>
          <cell r="F17">
            <v>28532</v>
          </cell>
          <cell r="G17">
            <v>30163</v>
          </cell>
          <cell r="H17">
            <v>6661</v>
          </cell>
          <cell r="I17">
            <v>12472</v>
          </cell>
          <cell r="J17">
            <v>25285</v>
          </cell>
          <cell r="K17">
            <v>10340</v>
          </cell>
          <cell r="L17">
            <v>0</v>
          </cell>
          <cell r="M17">
            <v>23648</v>
          </cell>
        </row>
        <row r="19">
          <cell r="C19">
            <v>10023</v>
          </cell>
          <cell r="D19">
            <v>5000</v>
          </cell>
          <cell r="E19">
            <v>10246</v>
          </cell>
          <cell r="F19">
            <v>12437</v>
          </cell>
          <cell r="G19">
            <v>0</v>
          </cell>
          <cell r="H19">
            <v>3066</v>
          </cell>
          <cell r="I19">
            <v>4068</v>
          </cell>
          <cell r="J19">
            <v>6326</v>
          </cell>
          <cell r="K19">
            <v>1729</v>
          </cell>
          <cell r="L19">
            <v>0</v>
          </cell>
          <cell r="M19">
            <v>1332</v>
          </cell>
        </row>
        <row r="20">
          <cell r="C20">
            <v>32348</v>
          </cell>
          <cell r="D20">
            <v>69825</v>
          </cell>
          <cell r="E20">
            <v>21557</v>
          </cell>
          <cell r="F20">
            <v>40</v>
          </cell>
          <cell r="G20">
            <v>77873</v>
          </cell>
          <cell r="H20">
            <v>9903</v>
          </cell>
          <cell r="I20">
            <v>28255</v>
          </cell>
          <cell r="J20">
            <v>15764</v>
          </cell>
          <cell r="K20">
            <v>6642</v>
          </cell>
          <cell r="L20">
            <v>0</v>
          </cell>
          <cell r="M20">
            <v>0</v>
          </cell>
        </row>
        <row r="21">
          <cell r="C21">
            <v>32613</v>
          </cell>
          <cell r="D21">
            <v>78257</v>
          </cell>
          <cell r="E21">
            <v>38297</v>
          </cell>
          <cell r="F21">
            <v>3103</v>
          </cell>
          <cell r="G21">
            <v>0</v>
          </cell>
          <cell r="H21">
            <v>1230</v>
          </cell>
          <cell r="I21">
            <v>47563</v>
          </cell>
          <cell r="J21">
            <v>33589</v>
          </cell>
          <cell r="K21">
            <v>56198</v>
          </cell>
          <cell r="L21">
            <v>0</v>
          </cell>
          <cell r="M21">
            <v>0</v>
          </cell>
        </row>
        <row r="22">
          <cell r="C22">
            <v>83060</v>
          </cell>
          <cell r="D22">
            <v>122369</v>
          </cell>
          <cell r="E22">
            <v>47989</v>
          </cell>
          <cell r="F22">
            <v>0</v>
          </cell>
          <cell r="G22">
            <v>58814</v>
          </cell>
          <cell r="H22">
            <v>9127</v>
          </cell>
          <cell r="I22">
            <v>0</v>
          </cell>
          <cell r="J22">
            <v>15517</v>
          </cell>
          <cell r="K22">
            <v>12006</v>
          </cell>
          <cell r="L22">
            <v>330</v>
          </cell>
          <cell r="M22">
            <v>4632</v>
          </cell>
        </row>
        <row r="23">
          <cell r="C23">
            <v>9655</v>
          </cell>
          <cell r="D23">
            <v>0</v>
          </cell>
          <cell r="E23">
            <v>1744</v>
          </cell>
          <cell r="F23">
            <v>0</v>
          </cell>
          <cell r="G23">
            <v>0</v>
          </cell>
          <cell r="H23">
            <v>650</v>
          </cell>
          <cell r="I23">
            <v>0</v>
          </cell>
          <cell r="J23">
            <v>0</v>
          </cell>
          <cell r="K23">
            <v>251</v>
          </cell>
          <cell r="L23">
            <v>0</v>
          </cell>
          <cell r="M23">
            <v>0</v>
          </cell>
        </row>
        <row r="24">
          <cell r="C24">
            <v>3418</v>
          </cell>
          <cell r="D24">
            <v>2193</v>
          </cell>
          <cell r="E24">
            <v>8390</v>
          </cell>
          <cell r="F24">
            <v>0</v>
          </cell>
          <cell r="G24">
            <v>53077</v>
          </cell>
          <cell r="H24">
            <v>3500</v>
          </cell>
          <cell r="I24">
            <v>0</v>
          </cell>
          <cell r="J24">
            <v>6366</v>
          </cell>
          <cell r="K24">
            <v>8156</v>
          </cell>
          <cell r="L24">
            <v>0</v>
          </cell>
          <cell r="M24">
            <v>0</v>
          </cell>
        </row>
        <row r="25">
          <cell r="C25">
            <v>20357</v>
          </cell>
          <cell r="D25">
            <v>45815</v>
          </cell>
          <cell r="E25">
            <v>23618</v>
          </cell>
          <cell r="F25">
            <v>4337</v>
          </cell>
          <cell r="G25">
            <v>3978</v>
          </cell>
          <cell r="H25">
            <v>6876</v>
          </cell>
          <cell r="I25">
            <v>1597</v>
          </cell>
          <cell r="J25">
            <v>12868</v>
          </cell>
          <cell r="K25">
            <v>45145</v>
          </cell>
          <cell r="L25">
            <v>0</v>
          </cell>
          <cell r="M25">
            <v>41661</v>
          </cell>
        </row>
        <row r="27">
          <cell r="C27">
            <v>4858</v>
          </cell>
          <cell r="D27">
            <v>16116</v>
          </cell>
          <cell r="E27">
            <v>353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630</v>
          </cell>
          <cell r="K27">
            <v>18635</v>
          </cell>
          <cell r="L27">
            <v>0</v>
          </cell>
          <cell r="M27">
            <v>0</v>
          </cell>
        </row>
        <row r="28">
          <cell r="C28">
            <v>4423</v>
          </cell>
          <cell r="D28">
            <v>13572</v>
          </cell>
          <cell r="E28">
            <v>2060</v>
          </cell>
          <cell r="F28">
            <v>0</v>
          </cell>
          <cell r="G28">
            <v>7719</v>
          </cell>
          <cell r="H28">
            <v>0</v>
          </cell>
          <cell r="I28">
            <v>0</v>
          </cell>
          <cell r="J28">
            <v>315</v>
          </cell>
          <cell r="K28">
            <v>3966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C30">
            <v>7580</v>
          </cell>
          <cell r="D30">
            <v>5219</v>
          </cell>
          <cell r="E30">
            <v>5175</v>
          </cell>
          <cell r="F30">
            <v>0</v>
          </cell>
          <cell r="G30">
            <v>0</v>
          </cell>
          <cell r="H30">
            <v>263</v>
          </cell>
          <cell r="I30">
            <v>0</v>
          </cell>
          <cell r="J30">
            <v>7715</v>
          </cell>
          <cell r="K30">
            <v>511</v>
          </cell>
          <cell r="L30">
            <v>0</v>
          </cell>
          <cell r="M30">
            <v>0</v>
          </cell>
        </row>
        <row r="32">
          <cell r="C32">
            <v>8803</v>
          </cell>
          <cell r="D32">
            <v>19758</v>
          </cell>
          <cell r="E32">
            <v>4500</v>
          </cell>
          <cell r="F32">
            <v>0</v>
          </cell>
          <cell r="G32">
            <v>0</v>
          </cell>
          <cell r="H32">
            <v>0</v>
          </cell>
          <cell r="I32">
            <v>7993</v>
          </cell>
          <cell r="J32">
            <v>187</v>
          </cell>
          <cell r="K32">
            <v>2814</v>
          </cell>
          <cell r="L32">
            <v>0</v>
          </cell>
          <cell r="M32">
            <v>0</v>
          </cell>
        </row>
        <row r="33">
          <cell r="C33">
            <v>15244</v>
          </cell>
          <cell r="D33">
            <v>35931</v>
          </cell>
          <cell r="E33">
            <v>5338</v>
          </cell>
          <cell r="F33">
            <v>2654</v>
          </cell>
          <cell r="G33">
            <v>1702</v>
          </cell>
          <cell r="H33">
            <v>247</v>
          </cell>
          <cell r="I33">
            <v>620</v>
          </cell>
          <cell r="J33">
            <v>19125</v>
          </cell>
          <cell r="K33">
            <v>7930</v>
          </cell>
          <cell r="L33">
            <v>0</v>
          </cell>
          <cell r="M33">
            <v>701</v>
          </cell>
        </row>
        <row r="34">
          <cell r="C34">
            <v>5452</v>
          </cell>
          <cell r="D34">
            <v>800</v>
          </cell>
          <cell r="E34">
            <v>171</v>
          </cell>
          <cell r="F34">
            <v>0</v>
          </cell>
          <cell r="G34">
            <v>0</v>
          </cell>
          <cell r="H34">
            <v>3325</v>
          </cell>
          <cell r="I34">
            <v>0</v>
          </cell>
          <cell r="J34">
            <v>116</v>
          </cell>
          <cell r="K34">
            <v>110</v>
          </cell>
          <cell r="L34">
            <v>0</v>
          </cell>
          <cell r="M34">
            <v>0</v>
          </cell>
        </row>
        <row r="35">
          <cell r="C35">
            <v>3593</v>
          </cell>
          <cell r="D35">
            <v>6615</v>
          </cell>
          <cell r="E35">
            <v>567</v>
          </cell>
          <cell r="F35">
            <v>0</v>
          </cell>
          <cell r="G35">
            <v>253</v>
          </cell>
          <cell r="H35">
            <v>3645</v>
          </cell>
          <cell r="I35">
            <v>313</v>
          </cell>
          <cell r="J35">
            <v>10494</v>
          </cell>
          <cell r="K35">
            <v>100</v>
          </cell>
          <cell r="L35">
            <v>0</v>
          </cell>
          <cell r="M35">
            <v>0</v>
          </cell>
        </row>
        <row r="36">
          <cell r="C36">
            <v>27034</v>
          </cell>
          <cell r="D36">
            <v>88368</v>
          </cell>
          <cell r="E36">
            <v>28026</v>
          </cell>
          <cell r="F36">
            <v>7468</v>
          </cell>
          <cell r="G36">
            <v>3683</v>
          </cell>
          <cell r="H36">
            <v>4812</v>
          </cell>
          <cell r="I36">
            <v>5968</v>
          </cell>
          <cell r="J36">
            <v>30036</v>
          </cell>
          <cell r="K36">
            <v>7255</v>
          </cell>
          <cell r="L36">
            <v>630</v>
          </cell>
          <cell r="M36">
            <v>0</v>
          </cell>
        </row>
        <row r="37">
          <cell r="C37">
            <v>125172</v>
          </cell>
          <cell r="D37">
            <v>34111</v>
          </cell>
          <cell r="E37">
            <v>14087</v>
          </cell>
          <cell r="F37">
            <v>1940</v>
          </cell>
          <cell r="G37">
            <v>29488</v>
          </cell>
          <cell r="H37">
            <v>8387</v>
          </cell>
          <cell r="I37">
            <v>545</v>
          </cell>
          <cell r="J37">
            <v>9694</v>
          </cell>
          <cell r="K37">
            <v>21623</v>
          </cell>
          <cell r="L37">
            <v>104</v>
          </cell>
          <cell r="M37">
            <v>0</v>
          </cell>
        </row>
        <row r="38">
          <cell r="C38">
            <v>2802</v>
          </cell>
          <cell r="D38">
            <v>12055</v>
          </cell>
          <cell r="E38">
            <v>19196</v>
          </cell>
          <cell r="F38">
            <v>0</v>
          </cell>
          <cell r="G38">
            <v>0</v>
          </cell>
          <cell r="H38">
            <v>1453</v>
          </cell>
          <cell r="I38">
            <v>0</v>
          </cell>
          <cell r="J38">
            <v>63</v>
          </cell>
          <cell r="K38">
            <v>13519</v>
          </cell>
          <cell r="L38">
            <v>0</v>
          </cell>
          <cell r="M38">
            <v>0</v>
          </cell>
        </row>
        <row r="39">
          <cell r="C39">
            <v>11561</v>
          </cell>
          <cell r="D39">
            <v>30161</v>
          </cell>
          <cell r="E39">
            <v>6468</v>
          </cell>
          <cell r="F39">
            <v>138</v>
          </cell>
          <cell r="G39">
            <v>0</v>
          </cell>
          <cell r="H39">
            <v>2033</v>
          </cell>
          <cell r="I39">
            <v>2416</v>
          </cell>
          <cell r="J39">
            <v>563</v>
          </cell>
          <cell r="K39">
            <v>3380</v>
          </cell>
          <cell r="L39">
            <v>0</v>
          </cell>
          <cell r="M39">
            <v>32455</v>
          </cell>
        </row>
        <row r="40">
          <cell r="C40">
            <v>13539</v>
          </cell>
          <cell r="D40">
            <v>8988</v>
          </cell>
          <cell r="E40">
            <v>9339</v>
          </cell>
          <cell r="F40">
            <v>1187</v>
          </cell>
          <cell r="G40">
            <v>0</v>
          </cell>
          <cell r="H40">
            <v>0</v>
          </cell>
          <cell r="I40">
            <v>6536</v>
          </cell>
          <cell r="J40">
            <v>15496</v>
          </cell>
          <cell r="K40">
            <v>3780</v>
          </cell>
          <cell r="L40">
            <v>0</v>
          </cell>
          <cell r="M40">
            <v>0</v>
          </cell>
        </row>
        <row r="41">
          <cell r="C41">
            <v>2694</v>
          </cell>
          <cell r="D41">
            <v>829</v>
          </cell>
          <cell r="E41">
            <v>68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49</v>
          </cell>
          <cell r="K41">
            <v>9179</v>
          </cell>
          <cell r="L41">
            <v>0</v>
          </cell>
          <cell r="M41">
            <v>0</v>
          </cell>
        </row>
        <row r="42">
          <cell r="C42">
            <v>1088</v>
          </cell>
          <cell r="D42">
            <v>1860</v>
          </cell>
          <cell r="E42">
            <v>4515</v>
          </cell>
          <cell r="F42">
            <v>1067</v>
          </cell>
          <cell r="G42">
            <v>14218</v>
          </cell>
          <cell r="H42">
            <v>4605</v>
          </cell>
          <cell r="I42">
            <v>0</v>
          </cell>
          <cell r="J42">
            <v>0</v>
          </cell>
          <cell r="K42">
            <v>5086</v>
          </cell>
          <cell r="L42">
            <v>0</v>
          </cell>
          <cell r="M42">
            <v>0</v>
          </cell>
        </row>
        <row r="43">
          <cell r="C43">
            <v>4844</v>
          </cell>
          <cell r="D43">
            <v>19507</v>
          </cell>
          <cell r="E43">
            <v>3146</v>
          </cell>
          <cell r="F43">
            <v>160</v>
          </cell>
          <cell r="G43">
            <v>0</v>
          </cell>
          <cell r="H43">
            <v>0</v>
          </cell>
          <cell r="I43">
            <v>18919</v>
          </cell>
          <cell r="J43">
            <v>1824</v>
          </cell>
          <cell r="K43">
            <v>4411</v>
          </cell>
          <cell r="L43">
            <v>0</v>
          </cell>
          <cell r="M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220</v>
          </cell>
          <cell r="K45">
            <v>6740</v>
          </cell>
          <cell r="L45">
            <v>0</v>
          </cell>
          <cell r="M45">
            <v>0</v>
          </cell>
        </row>
        <row r="46">
          <cell r="C46">
            <v>0</v>
          </cell>
          <cell r="D46">
            <v>75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C47">
            <v>3631</v>
          </cell>
          <cell r="D47">
            <v>21414</v>
          </cell>
          <cell r="E47">
            <v>7530</v>
          </cell>
          <cell r="F47">
            <v>309</v>
          </cell>
          <cell r="G47">
            <v>8943</v>
          </cell>
          <cell r="H47">
            <v>722</v>
          </cell>
          <cell r="I47">
            <v>2346</v>
          </cell>
          <cell r="J47">
            <v>1074</v>
          </cell>
          <cell r="K47">
            <v>6625</v>
          </cell>
          <cell r="L47">
            <v>0</v>
          </cell>
          <cell r="M47">
            <v>0</v>
          </cell>
        </row>
        <row r="48">
          <cell r="C48">
            <v>1643</v>
          </cell>
          <cell r="D48">
            <v>2466</v>
          </cell>
          <cell r="E48">
            <v>2350</v>
          </cell>
          <cell r="F48">
            <v>0</v>
          </cell>
          <cell r="G48">
            <v>20759</v>
          </cell>
          <cell r="H48">
            <v>2577</v>
          </cell>
          <cell r="I48">
            <v>0</v>
          </cell>
          <cell r="J48">
            <v>935</v>
          </cell>
          <cell r="K48">
            <v>16186</v>
          </cell>
          <cell r="L48">
            <v>0</v>
          </cell>
          <cell r="M48">
            <v>0</v>
          </cell>
        </row>
        <row r="49">
          <cell r="C49">
            <v>1135</v>
          </cell>
          <cell r="D49">
            <v>4445</v>
          </cell>
          <cell r="E49">
            <v>1786</v>
          </cell>
          <cell r="F49">
            <v>0</v>
          </cell>
          <cell r="G49">
            <v>1409</v>
          </cell>
          <cell r="H49">
            <v>5296</v>
          </cell>
          <cell r="I49">
            <v>4686</v>
          </cell>
          <cell r="J49">
            <v>4784</v>
          </cell>
          <cell r="K49">
            <v>3115</v>
          </cell>
          <cell r="L49">
            <v>0</v>
          </cell>
          <cell r="M49">
            <v>0</v>
          </cell>
        </row>
        <row r="50">
          <cell r="C50">
            <v>14488</v>
          </cell>
          <cell r="D50">
            <v>45671</v>
          </cell>
          <cell r="E50">
            <v>17235</v>
          </cell>
          <cell r="F50">
            <v>181</v>
          </cell>
          <cell r="G50">
            <v>0</v>
          </cell>
          <cell r="H50">
            <v>2378</v>
          </cell>
          <cell r="I50">
            <v>6000</v>
          </cell>
          <cell r="J50">
            <v>9263</v>
          </cell>
          <cell r="K50">
            <v>5281</v>
          </cell>
          <cell r="L50">
            <v>244</v>
          </cell>
          <cell r="M50">
            <v>11931</v>
          </cell>
        </row>
        <row r="51">
          <cell r="C51">
            <v>21370</v>
          </cell>
          <cell r="D51">
            <v>42220</v>
          </cell>
          <cell r="E51">
            <v>14627</v>
          </cell>
          <cell r="F51">
            <v>4317</v>
          </cell>
          <cell r="G51">
            <v>0</v>
          </cell>
          <cell r="H51">
            <v>920</v>
          </cell>
          <cell r="I51">
            <v>0</v>
          </cell>
          <cell r="J51">
            <v>7785</v>
          </cell>
          <cell r="K51">
            <v>1587</v>
          </cell>
          <cell r="L51">
            <v>4756</v>
          </cell>
          <cell r="M51">
            <v>6141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C53">
            <v>14772</v>
          </cell>
          <cell r="D53">
            <v>3121</v>
          </cell>
          <cell r="E53">
            <v>258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1639</v>
          </cell>
          <cell r="K53">
            <v>432</v>
          </cell>
          <cell r="L53">
            <v>0</v>
          </cell>
          <cell r="M53">
            <v>0</v>
          </cell>
        </row>
        <row r="54">
          <cell r="C54">
            <v>0</v>
          </cell>
          <cell r="D54">
            <v>0</v>
          </cell>
          <cell r="E54">
            <v>1652</v>
          </cell>
          <cell r="F54">
            <v>0</v>
          </cell>
          <cell r="G54">
            <v>25088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6">
          <cell r="C56">
            <v>42645</v>
          </cell>
          <cell r="D56">
            <v>58919</v>
          </cell>
          <cell r="E56">
            <v>9973</v>
          </cell>
          <cell r="F56">
            <v>5132</v>
          </cell>
          <cell r="G56">
            <v>0</v>
          </cell>
          <cell r="H56">
            <v>0</v>
          </cell>
          <cell r="I56">
            <v>0</v>
          </cell>
          <cell r="J56">
            <v>15173</v>
          </cell>
          <cell r="K56">
            <v>8906</v>
          </cell>
          <cell r="L56">
            <v>0</v>
          </cell>
          <cell r="M56">
            <v>0</v>
          </cell>
        </row>
        <row r="57">
          <cell r="C57">
            <v>2310</v>
          </cell>
          <cell r="D57">
            <v>0</v>
          </cell>
          <cell r="E57">
            <v>28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360</v>
          </cell>
          <cell r="K57">
            <v>0</v>
          </cell>
          <cell r="L57">
            <v>0</v>
          </cell>
          <cell r="M57">
            <v>0</v>
          </cell>
        </row>
        <row r="58">
          <cell r="C58">
            <v>15292</v>
          </cell>
          <cell r="D58">
            <v>47626</v>
          </cell>
          <cell r="E58">
            <v>14055</v>
          </cell>
          <cell r="F58">
            <v>851</v>
          </cell>
          <cell r="G58">
            <v>1060</v>
          </cell>
          <cell r="H58">
            <v>2466</v>
          </cell>
          <cell r="I58">
            <v>0</v>
          </cell>
          <cell r="J58">
            <v>19323</v>
          </cell>
          <cell r="K58">
            <v>1598</v>
          </cell>
          <cell r="L58">
            <v>0</v>
          </cell>
          <cell r="M58">
            <v>0</v>
          </cell>
        </row>
        <row r="59">
          <cell r="C59">
            <v>52976</v>
          </cell>
          <cell r="D59">
            <v>4262</v>
          </cell>
          <cell r="E59">
            <v>42933</v>
          </cell>
          <cell r="F59">
            <v>551</v>
          </cell>
          <cell r="G59">
            <v>0</v>
          </cell>
          <cell r="H59">
            <v>0</v>
          </cell>
          <cell r="I59">
            <v>8304</v>
          </cell>
          <cell r="J59">
            <v>12266</v>
          </cell>
          <cell r="K59">
            <v>2632</v>
          </cell>
          <cell r="L59">
            <v>0</v>
          </cell>
          <cell r="M59">
            <v>542</v>
          </cell>
        </row>
        <row r="60">
          <cell r="C60">
            <v>517</v>
          </cell>
          <cell r="D60">
            <v>0</v>
          </cell>
          <cell r="E60">
            <v>82</v>
          </cell>
          <cell r="F60">
            <v>0</v>
          </cell>
          <cell r="G60">
            <v>0</v>
          </cell>
          <cell r="H60">
            <v>5176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2">
          <cell r="C62">
            <v>993370</v>
          </cell>
          <cell r="D62">
            <v>1271837</v>
          </cell>
          <cell r="E62">
            <v>718638</v>
          </cell>
          <cell r="F62">
            <v>167137</v>
          </cell>
          <cell r="G62">
            <v>461804</v>
          </cell>
          <cell r="H62">
            <v>139511</v>
          </cell>
          <cell r="I62">
            <v>199554</v>
          </cell>
          <cell r="J62">
            <v>409535</v>
          </cell>
          <cell r="K62">
            <v>357034</v>
          </cell>
          <cell r="L62">
            <v>7450</v>
          </cell>
          <cell r="M62">
            <v>1429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7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15" min="5" style="1" width="9.14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3"/>
      <c r="C6" s="4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6</v>
      </c>
      <c r="B7" s="4"/>
      <c r="C7" s="4" t="n">
        <v>200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7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8</v>
      </c>
      <c r="L8" s="5" t="s">
        <v>19</v>
      </c>
      <c r="M8" s="5" t="s">
        <v>20</v>
      </c>
      <c r="N8" s="5" t="s">
        <v>21</v>
      </c>
      <c r="O8" s="5" t="s">
        <v>2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" t="n">
        <v>503</v>
      </c>
      <c r="B10" s="3" t="s">
        <v>23</v>
      </c>
      <c r="C10" s="7" t="n">
        <v>2622</v>
      </c>
      <c r="D10" s="8" t="n">
        <f aca="false">(+[1]V5!C9+[2]v6!C9)/$C$10</f>
        <v>27.3463005339436</v>
      </c>
      <c r="E10" s="8" t="n">
        <f aca="false">(+[1]V5!D9+[2]v6!D9)/$C$10</f>
        <v>49.0896262395118</v>
      </c>
      <c r="F10" s="8" t="n">
        <f aca="false">(+[1]V5!E9+[2]v6!E9)/$C$10</f>
        <v>22.7662090007628</v>
      </c>
      <c r="G10" s="8" t="n">
        <f aca="false">(+[1]V5!F9+[2]v6!F9)/$C$10</f>
        <v>9.27040427154844</v>
      </c>
      <c r="H10" s="8" t="n">
        <f aca="false">(+[1]V5!G9+[2]v6!G9)/$C$10</f>
        <v>10.9405034324943</v>
      </c>
      <c r="I10" s="8" t="n">
        <f aca="false">(+[1]V5!H9+[2]v6!H9)/$C$10</f>
        <v>6.39282990083905</v>
      </c>
      <c r="J10" s="8" t="n">
        <f aca="false">(+[1]V5!I9+[2]v6!I9)/$C$10</f>
        <v>0.726544622425629</v>
      </c>
      <c r="K10" s="8" t="n">
        <f aca="false">(+[1]V5!J9+[2]v6!J9)/$C$10</f>
        <v>12.5770404271548</v>
      </c>
      <c r="L10" s="8" t="n">
        <f aca="false">(+[1]V5!K9+[2]v6!K9)/$C$10</f>
        <v>11.0655987795576</v>
      </c>
      <c r="M10" s="8" t="n">
        <f aca="false">(+[1]V5!L9+[2]v6!L9)/$C$10</f>
        <v>0</v>
      </c>
      <c r="N10" s="8" t="n">
        <f aca="false">(+[1]V5!M9+[2]v6!M9)/$C$10</f>
        <v>0</v>
      </c>
      <c r="O10" s="8" t="n">
        <f aca="false">SUM(D10:N10)</f>
        <v>150.175057208238</v>
      </c>
    </row>
    <row r="11" customFormat="false" ht="12.75" hidden="false" customHeight="false" outlineLevel="0" collapsed="false">
      <c r="A11" s="6" t="n">
        <v>508</v>
      </c>
      <c r="B11" s="3" t="s">
        <v>24</v>
      </c>
      <c r="C11" s="9" t="s">
        <v>25</v>
      </c>
      <c r="D11" s="9" t="s">
        <v>26</v>
      </c>
      <c r="E11" s="9" t="s">
        <v>27</v>
      </c>
      <c r="F11" s="9" t="s">
        <v>28</v>
      </c>
      <c r="G11" s="9" t="s">
        <v>29</v>
      </c>
      <c r="H11" s="9" t="s">
        <v>30</v>
      </c>
      <c r="I11" s="9" t="s">
        <v>31</v>
      </c>
      <c r="J11" s="9" t="s">
        <v>32</v>
      </c>
      <c r="K11" s="9" t="s">
        <v>33</v>
      </c>
      <c r="L11" s="9" t="s">
        <v>34</v>
      </c>
      <c r="M11" s="9" t="s">
        <v>35</v>
      </c>
      <c r="N11" s="9" t="s">
        <v>36</v>
      </c>
      <c r="O11" s="10" t="s">
        <v>37</v>
      </c>
    </row>
    <row r="12" customFormat="false" ht="12.75" hidden="false" customHeight="false" outlineLevel="0" collapsed="false">
      <c r="A12" s="11" t="n">
        <v>50806</v>
      </c>
      <c r="B12" s="7" t="s">
        <v>38</v>
      </c>
      <c r="C12" s="7" t="n">
        <v>3507</v>
      </c>
      <c r="D12" s="8" t="n">
        <f aca="false">(+[1]V5!C11+[2]v6!C11)/$C$12</f>
        <v>16.2147134302823</v>
      </c>
      <c r="E12" s="8" t="n">
        <f aca="false">(+[1]V5!D11+[2]v6!D11)/$C$12</f>
        <v>28.8973481608212</v>
      </c>
      <c r="F12" s="8" t="n">
        <f aca="false">(+[1]V5!E11+[2]v6!E11)/$C$12</f>
        <v>19.6102081551183</v>
      </c>
      <c r="G12" s="8" t="n">
        <f aca="false">(+[1]V5!F11+[2]v6!F11)/$C$12</f>
        <v>6.5597376675221</v>
      </c>
      <c r="H12" s="8" t="n">
        <f aca="false">(+[1]V5!G11+[2]v6!G11)/$C$12</f>
        <v>7.19703450242372</v>
      </c>
      <c r="I12" s="8" t="n">
        <f aca="false">(+[1]V5!H11+[2]v6!H11)/$C$12</f>
        <v>3.12517821499857</v>
      </c>
      <c r="J12" s="8" t="n">
        <f aca="false">(+[1]V5!I11+[2]v6!I11)/$C$12</f>
        <v>1.67179925862561</v>
      </c>
      <c r="K12" s="8" t="n">
        <f aca="false">(+[1]V5!J11+[2]v6!J11)/$C$12</f>
        <v>10.1525520387796</v>
      </c>
      <c r="L12" s="8" t="n">
        <f aca="false">(+[1]V5!K11+[2]v6!K11)/$C$12</f>
        <v>5.72483604220131</v>
      </c>
      <c r="M12" s="8" t="n">
        <f aca="false">(+[1]V5!L11+[2]v6!L11)/$C$12</f>
        <v>0</v>
      </c>
      <c r="N12" s="8" t="n">
        <f aca="false">(+[1]V5!M11+[2]v6!M11)/$C$12</f>
        <v>4.8622754491018</v>
      </c>
      <c r="O12" s="8" t="n">
        <f aca="false">SUM(D12:N12)</f>
        <v>104.015682919875</v>
      </c>
    </row>
    <row r="13" customFormat="false" ht="12.75" hidden="false" customHeight="false" outlineLevel="0" collapsed="false">
      <c r="A13" s="11" t="n">
        <v>50801</v>
      </c>
      <c r="B13" s="7" t="s">
        <v>39</v>
      </c>
      <c r="C13" s="7" t="n">
        <v>3090</v>
      </c>
      <c r="D13" s="8" t="n">
        <f aca="false">(+[1]V5!C12+[2]v6!C12)/$C$13</f>
        <v>26.7757281553398</v>
      </c>
      <c r="E13" s="8" t="n">
        <f aca="false">(+[1]V5!D12+[2]v6!D12)/$C$13</f>
        <v>32.7757281553398</v>
      </c>
      <c r="F13" s="8" t="n">
        <f aca="false">(+[1]V5!E12+[2]v6!E12)/$C$13</f>
        <v>22.5799352750809</v>
      </c>
      <c r="G13" s="8" t="n">
        <f aca="false">(+[1]V5!F12+[2]v6!F12)/$C$13</f>
        <v>9.8957928802589</v>
      </c>
      <c r="H13" s="8" t="n">
        <f aca="false">(+[1]V5!G12+[2]v6!G12)/$C$13</f>
        <v>10.4721682847896</v>
      </c>
      <c r="I13" s="8" t="n">
        <f aca="false">(+[1]V5!H12+[2]v6!H12)/$C$13</f>
        <v>8.46666666666667</v>
      </c>
      <c r="J13" s="8" t="n">
        <f aca="false">(+[1]V5!I12+[2]v6!I12)/$C$13</f>
        <v>3.13203883495146</v>
      </c>
      <c r="K13" s="8" t="n">
        <f aca="false">(+[1]V5!J12+[2]v6!J12)/$C$13</f>
        <v>16.0220064724919</v>
      </c>
      <c r="L13" s="8" t="n">
        <f aca="false">(+[1]V5!K12+[2]v6!K12)/$C$13</f>
        <v>5.65501618122977</v>
      </c>
      <c r="M13" s="8" t="n">
        <f aca="false">(+[1]V5!L12+[2]v6!L12)/$C$13</f>
        <v>0.0601941747572816</v>
      </c>
      <c r="N13" s="8" t="n">
        <f aca="false">(+[1]V5!M12+[2]v6!M12)/$C$13</f>
        <v>0.86084142394822</v>
      </c>
      <c r="O13" s="8" t="n">
        <f aca="false">SUM(D13:N13)</f>
        <v>136.696116504854</v>
      </c>
    </row>
    <row r="14" customFormat="false" ht="12.75" hidden="false" customHeight="false" outlineLevel="0" collapsed="false">
      <c r="A14" s="11" t="n">
        <v>50803</v>
      </c>
      <c r="B14" s="7" t="s">
        <v>40</v>
      </c>
      <c r="C14" s="7" t="n">
        <v>2584</v>
      </c>
      <c r="D14" s="8" t="n">
        <f aca="false">(+[1]V5!C13+[2]v6!C13)/$C$14</f>
        <v>26.5007739938081</v>
      </c>
      <c r="E14" s="8" t="n">
        <f aca="false">(+[1]V5!D13+[2]v6!D13)/$C$14</f>
        <v>27.9609133126935</v>
      </c>
      <c r="F14" s="8" t="n">
        <f aca="false">(+[1]V5!E13+[2]v6!E13)/$C$14</f>
        <v>34.9589783281734</v>
      </c>
      <c r="G14" s="8" t="n">
        <f aca="false">(+[1]V5!F13+[2]v6!F13)/$C$14</f>
        <v>11.2209752321981</v>
      </c>
      <c r="H14" s="8" t="n">
        <f aca="false">(+[1]V5!G13+[2]v6!G13)/$C$14</f>
        <v>8.64744582043344</v>
      </c>
      <c r="I14" s="8" t="n">
        <f aca="false">(+[1]V5!H13+[2]v6!H13)/$C$14</f>
        <v>6.47329721362229</v>
      </c>
      <c r="J14" s="8" t="n">
        <f aca="false">(+[1]V5!I13+[2]v6!I13)/$C$14</f>
        <v>8.73955108359133</v>
      </c>
      <c r="K14" s="8" t="n">
        <f aca="false">(+[1]V5!J13+[2]v6!J13)/$C$14</f>
        <v>8.92530959752322</v>
      </c>
      <c r="L14" s="8" t="n">
        <f aca="false">(+[1]V5!K13+[2]v6!K13)/$C$14</f>
        <v>7.02554179566563</v>
      </c>
      <c r="M14" s="8" t="n">
        <f aca="false">(+[1]V5!L13+[2]v6!L13)/$C$14</f>
        <v>0.630804953560372</v>
      </c>
      <c r="N14" s="8" t="n">
        <f aca="false">(+[1]V5!M13+[2]v6!M13)/$C$14</f>
        <v>0.93421052631579</v>
      </c>
      <c r="O14" s="8" t="n">
        <f aca="false">SUM(D14:N14)</f>
        <v>142.017801857585</v>
      </c>
    </row>
    <row r="15" customFormat="false" ht="12.75" hidden="false" customHeight="false" outlineLevel="0" collapsed="false">
      <c r="A15" s="11" t="n">
        <v>50805</v>
      </c>
      <c r="B15" s="7" t="s">
        <v>41</v>
      </c>
      <c r="C15" s="7" t="n">
        <v>1758</v>
      </c>
      <c r="D15" s="8" t="n">
        <f aca="false">(+[1]V5!C14+[2]v6!C14)/$C$15</f>
        <v>30.4806598407281</v>
      </c>
      <c r="E15" s="8" t="n">
        <f aca="false">(+[1]V5!D14+[2]v6!D14)/$C$15</f>
        <v>31.5898748577929</v>
      </c>
      <c r="F15" s="8" t="n">
        <f aca="false">(+[1]V5!E14+[2]v6!E14)/$C$15</f>
        <v>32.8885096700796</v>
      </c>
      <c r="G15" s="8" t="n">
        <f aca="false">(+[1]V5!F14+[2]v6!F14)/$C$15</f>
        <v>11.3054607508532</v>
      </c>
      <c r="H15" s="8" t="n">
        <f aca="false">(+[1]V5!G14+[2]v6!G14)/$C$15</f>
        <v>20.773606370876</v>
      </c>
      <c r="I15" s="8" t="n">
        <f aca="false">(+[1]V5!H14+[2]v6!H14)/$C$15</f>
        <v>1.32252559726962</v>
      </c>
      <c r="J15" s="8" t="n">
        <f aca="false">(+[1]V5!I14+[2]v6!I14)/$C$15</f>
        <v>4.9971558589306</v>
      </c>
      <c r="K15" s="8" t="n">
        <f aca="false">(+[1]V5!J14+[2]v6!J14)/$C$15</f>
        <v>13.1342434584755</v>
      </c>
      <c r="L15" s="8" t="n">
        <f aca="false">(+[1]V5!K14+[2]v6!K14)/$C$15</f>
        <v>4.87485779294653</v>
      </c>
      <c r="M15" s="8" t="n">
        <f aca="false">(+[1]V5!L14+[2]v6!L14)/$C$15</f>
        <v>0</v>
      </c>
      <c r="N15" s="8" t="n">
        <f aca="false">(+[1]V5!M14+[2]v6!M14)/$C$15</f>
        <v>0</v>
      </c>
      <c r="O15" s="8" t="n">
        <f aca="false">SUM(D15:N15)</f>
        <v>151.366894197952</v>
      </c>
    </row>
    <row r="16" customFormat="false" ht="12.75" hidden="false" customHeight="false" outlineLevel="0" collapsed="false">
      <c r="A16" s="11" t="n">
        <v>50804</v>
      </c>
      <c r="B16" s="7" t="s">
        <v>42</v>
      </c>
      <c r="C16" s="7" t="n">
        <v>2569</v>
      </c>
      <c r="D16" s="8" t="n">
        <f aca="false">(+[1]V5!C15+[2]v6!C15)/$C$16</f>
        <v>35.708446866485</v>
      </c>
      <c r="E16" s="8" t="n">
        <f aca="false">(+[1]V5!D15+[2]v6!D15)/$C$16</f>
        <v>29.3129622421176</v>
      </c>
      <c r="F16" s="8" t="n">
        <f aca="false">(+[1]V5!E15+[2]v6!E15)/$C$16</f>
        <v>29.8785519657454</v>
      </c>
      <c r="G16" s="8" t="n">
        <f aca="false">(+[1]V5!F15+[2]v6!F15)/$C$16</f>
        <v>11.3565589723628</v>
      </c>
      <c r="H16" s="8" t="n">
        <f aca="false">(+[1]V5!G15+[2]v6!G15)/$C$16</f>
        <v>11.466718567536</v>
      </c>
      <c r="I16" s="8" t="n">
        <f aca="false">(+[1]V5!H15+[2]v6!H15)/$C$16</f>
        <v>2.08991825613079</v>
      </c>
      <c r="J16" s="8" t="n">
        <f aca="false">(+[1]V5!I15+[2]v6!I15)/$C$16</f>
        <v>5.35928376800311</v>
      </c>
      <c r="K16" s="8" t="n">
        <f aca="false">(+[1]V5!J15+[2]v6!J15)/$C$16</f>
        <v>14.4756714674971</v>
      </c>
      <c r="L16" s="8" t="n">
        <f aca="false">(+[1]V5!K15+[2]v6!K15)/$C$16</f>
        <v>5.83612300506034</v>
      </c>
      <c r="M16" s="8" t="n">
        <f aca="false">(+[1]V5!L15+[2]v6!L15)/$C$16</f>
        <v>0</v>
      </c>
      <c r="N16" s="8" t="n">
        <f aca="false">(+[1]V5!M15+[2]v6!M15)/$C$16</f>
        <v>1.33281432463994</v>
      </c>
      <c r="O16" s="8" t="n">
        <f aca="false">SUM(D16:N16)</f>
        <v>146.817049435578</v>
      </c>
    </row>
    <row r="17" customFormat="false" ht="12.75" hidden="false" customHeight="false" outlineLevel="0" collapsed="false">
      <c r="A17" s="11" t="n">
        <v>50802</v>
      </c>
      <c r="B17" s="7" t="s">
        <v>43</v>
      </c>
      <c r="C17" s="7" t="n">
        <v>4173</v>
      </c>
      <c r="D17" s="8" t="n">
        <f aca="false">(+[1]V5!C16+[2]v6!C16)/$C$17</f>
        <v>21.6808051761323</v>
      </c>
      <c r="E17" s="8" t="n">
        <f aca="false">(+[1]V5!D16+[2]v6!D16)/$C$17</f>
        <v>5.28133237479032</v>
      </c>
      <c r="F17" s="8" t="n">
        <f aca="false">(+[1]V5!E16+[2]v6!E16)/$C$17</f>
        <v>14.7757009345794</v>
      </c>
      <c r="G17" s="8" t="n">
        <f aca="false">(+[1]V5!F16+[2]v6!F16)/$C$17</f>
        <v>4.52695902228613</v>
      </c>
      <c r="H17" s="8" t="n">
        <f aca="false">(+[1]V5!G16+[2]v6!G16)/$C$17</f>
        <v>0</v>
      </c>
      <c r="I17" s="8" t="n">
        <f aca="false">(+[1]V5!H16+[2]v6!H16)/$C$17</f>
        <v>0.571531272465852</v>
      </c>
      <c r="J17" s="8" t="n">
        <f aca="false">(+[1]V5!I16+[2]v6!I16)/$C$17</f>
        <v>2.0510424155284</v>
      </c>
      <c r="K17" s="8" t="n">
        <f aca="false">(+[1]V5!J16+[2]v6!J16)/$C$17</f>
        <v>1.92259765156961</v>
      </c>
      <c r="L17" s="8" t="n">
        <f aca="false">(+[1]V5!K16+[2]v6!K16)/$C$17</f>
        <v>2.72346034028277</v>
      </c>
      <c r="M17" s="8" t="n">
        <f aca="false">(+[1]V5!L16+[2]v6!L16)/$C$17</f>
        <v>0</v>
      </c>
      <c r="N17" s="8" t="n">
        <f aca="false">(+[1]V5!M16+[2]v6!M16)/$C$17</f>
        <v>0</v>
      </c>
      <c r="O17" s="8" t="n">
        <f aca="false">SUM(D17:N17)</f>
        <v>53.5334291876348</v>
      </c>
    </row>
    <row r="18" customFormat="false" ht="12.75" hidden="false" customHeight="false" outlineLevel="0" collapsed="false">
      <c r="A18" s="11" t="n">
        <v>50807</v>
      </c>
      <c r="B18" s="7" t="s">
        <v>44</v>
      </c>
      <c r="C18" s="7" t="n">
        <v>3547</v>
      </c>
      <c r="D18" s="8" t="n">
        <f aca="false">(+[1]V5!C17+[2]v6!C17)/$C$18</f>
        <v>19.0995207217367</v>
      </c>
      <c r="E18" s="8" t="n">
        <f aca="false">(+[1]V5!D17+[2]v6!D17)/$C$18</f>
        <v>30.8212574006202</v>
      </c>
      <c r="F18" s="8" t="n">
        <f aca="false">(+[1]V5!E17+[2]v6!E17)/$C$18</f>
        <v>18.898505779532</v>
      </c>
      <c r="G18" s="8" t="n">
        <f aca="false">(+[1]V5!F17+[2]v6!F17)/$C$18</f>
        <v>8.04398082886947</v>
      </c>
      <c r="H18" s="8" t="n">
        <f aca="false">(+[1]V5!G17+[2]v6!G17)/$C$18</f>
        <v>8.50380603326755</v>
      </c>
      <c r="I18" s="8" t="n">
        <f aca="false">(+[1]V5!H17+[2]v6!H17)/$C$18</f>
        <v>1.87792500704821</v>
      </c>
      <c r="J18" s="8" t="n">
        <f aca="false">(+[1]V5!I17+[2]v6!I17)/$C$18</f>
        <v>3.51621088243586</v>
      </c>
      <c r="K18" s="8" t="n">
        <f aca="false">(+[1]V5!J17+[2]v6!J17)/$C$18</f>
        <v>7.12855934592614</v>
      </c>
      <c r="L18" s="8" t="n">
        <f aca="false">(+[1]V5!K17+[2]v6!K17)/$C$18</f>
        <v>2.91513955455314</v>
      </c>
      <c r="M18" s="8" t="n">
        <f aca="false">(+[1]V5!L17+[2]v6!L17)/$C$18</f>
        <v>0</v>
      </c>
      <c r="N18" s="8" t="n">
        <f aca="false">(+[1]V5!M17+[2]v6!M17)/$C$18</f>
        <v>6.66704257118692</v>
      </c>
      <c r="O18" s="8" t="n">
        <f aca="false">SUM(D18:N18)</f>
        <v>107.471948125176</v>
      </c>
    </row>
    <row r="19" customFormat="false" ht="12.75" hidden="false" customHeight="false" outlineLevel="0" collapsed="false">
      <c r="A19" s="6" t="n">
        <v>507</v>
      </c>
      <c r="B19" s="3" t="s">
        <v>45</v>
      </c>
      <c r="C19" s="7" t="n">
        <v>1178</v>
      </c>
      <c r="D19" s="8" t="n">
        <f aca="false">(+[1]V5!C19+[2]v6!C19)/$C$19</f>
        <v>22.2546689303905</v>
      </c>
      <c r="E19" s="8" t="n">
        <f aca="false">(+[1]V5!D19+[2]v6!D19)/$C$19</f>
        <v>43.8633276740238</v>
      </c>
      <c r="F19" s="8" t="n">
        <f aca="false">(+[1]V5!E19+[2]v6!E19)/$C$19</f>
        <v>15.5933786078098</v>
      </c>
      <c r="G19" s="8" t="n">
        <f aca="false">(+[1]V5!F19+[2]v6!F19)/$C$19</f>
        <v>11.1528013582343</v>
      </c>
      <c r="H19" s="8" t="n">
        <f aca="false">(+[1]V5!G19+[2]v6!G19)/$C$19</f>
        <v>24.1205432937182</v>
      </c>
      <c r="I19" s="8" t="n">
        <f aca="false">(+[1]V5!H19+[2]v6!H19)/$C$19</f>
        <v>2.60271646859083</v>
      </c>
      <c r="J19" s="8" t="n">
        <f aca="false">(+[1]V5!I19+[2]v6!I19)/$C$19</f>
        <v>3.45331069609508</v>
      </c>
      <c r="K19" s="8" t="n">
        <f aca="false">(+[1]V5!J19+[2]v6!J19)/$C$19</f>
        <v>5.86247877758913</v>
      </c>
      <c r="L19" s="8" t="n">
        <f aca="false">(+[1]V5!K19+[2]v6!K19)/$C$19</f>
        <v>8.79032258064516</v>
      </c>
      <c r="M19" s="8" t="n">
        <f aca="false">(+[1]V5!L19+[2]v6!L19)/$C$19</f>
        <v>0</v>
      </c>
      <c r="N19" s="8" t="n">
        <f aca="false">(+[1]V5!M19+[2]v6!M19)/$C$19</f>
        <v>1.13073005093379</v>
      </c>
      <c r="O19" s="8" t="n">
        <f aca="false">SUM(D19:N19)</f>
        <v>138.824278438031</v>
      </c>
    </row>
    <row r="20" customFormat="false" ht="12.75" hidden="false" customHeight="false" outlineLevel="0" collapsed="false">
      <c r="A20" s="6" t="n">
        <v>502</v>
      </c>
      <c r="B20" s="3" t="s">
        <v>46</v>
      </c>
      <c r="C20" s="7" t="n">
        <v>9882</v>
      </c>
      <c r="D20" s="8" t="n">
        <f aca="false">(+[1]V5!C20+[2]v6!C20)/$C$20</f>
        <v>10.5718478040882</v>
      </c>
      <c r="E20" s="8" t="n">
        <f aca="false">(+[1]V5!D20+[2]v6!D20)/$C$20</f>
        <v>19.2224246104028</v>
      </c>
      <c r="F20" s="8" t="n">
        <f aca="false">(+[1]V5!E20+[2]v6!E20)/$C$20</f>
        <v>13.4827970046549</v>
      </c>
      <c r="G20" s="8" t="n">
        <f aca="false">(+[1]V5!F20+[2]v6!F20)/$C$20</f>
        <v>7.99058894960534</v>
      </c>
      <c r="H20" s="8" t="n">
        <f aca="false">(+[1]V5!G20+[2]v6!G20)/$C$20</f>
        <v>7.88028739121635</v>
      </c>
      <c r="I20" s="8" t="n">
        <f aca="false">(+[1]V5!H20+[2]v6!H20)/$C$20</f>
        <v>1.61111111111111</v>
      </c>
      <c r="J20" s="8" t="n">
        <f aca="false">(+[1]V5!I20+[2]v6!I20)/$C$20</f>
        <v>2.95679012345679</v>
      </c>
      <c r="K20" s="8" t="n">
        <f aca="false">(+[1]V5!J20+[2]v6!J20)/$C$20</f>
        <v>9.29477838494232</v>
      </c>
      <c r="L20" s="8" t="n">
        <f aca="false">(+[1]V5!K20+[2]v6!K20)/$C$20</f>
        <v>2.82523780611212</v>
      </c>
      <c r="M20" s="8" t="n">
        <f aca="false">(+[1]V5!L20+[2]v6!L20)/$C$20</f>
        <v>0.127605747824327</v>
      </c>
      <c r="N20" s="8" t="n">
        <f aca="false">(+[1]V5!M20+[2]v6!M20)/$C$20</f>
        <v>0.0166970248937462</v>
      </c>
      <c r="O20" s="8" t="n">
        <f aca="false">SUM(D20:N20)</f>
        <v>75.980165958308</v>
      </c>
    </row>
    <row r="21" customFormat="false" ht="12.75" hidden="false" customHeight="false" outlineLevel="0" collapsed="false">
      <c r="A21" s="6" t="n">
        <v>509</v>
      </c>
      <c r="B21" s="3" t="s">
        <v>47</v>
      </c>
      <c r="C21" s="9" t="n">
        <v>3624</v>
      </c>
      <c r="D21" s="8" t="n">
        <f aca="false">(+[1]V5!C21+[2]v6!C21)/$C$21</f>
        <v>13.3807947019868</v>
      </c>
      <c r="E21" s="8" t="n">
        <f aca="false">(+[1]V5!D21+[2]v6!D21)/$C$21</f>
        <v>24.5491169977925</v>
      </c>
      <c r="F21" s="8" t="n">
        <f aca="false">(+[1]V5!E21+[2]v6!E21)/$C$21</f>
        <v>11.9522626931567</v>
      </c>
      <c r="G21" s="8" t="n">
        <f aca="false">(+[1]V5!F21+[2]v6!F21)/$C$21</f>
        <v>0.856236203090508</v>
      </c>
      <c r="H21" s="8" t="n">
        <f aca="false">(+[1]V5!G21+[2]v6!G21)/$C$21</f>
        <v>0</v>
      </c>
      <c r="I21" s="8" t="n">
        <f aca="false">(+[1]V5!H21+[2]v6!H21)/$C$21</f>
        <v>0.356788079470199</v>
      </c>
      <c r="J21" s="8" t="n">
        <f aca="false">(+[1]V5!I21+[2]v6!I21)/$C$21</f>
        <v>13.1244481236203</v>
      </c>
      <c r="K21" s="8" t="n">
        <f aca="false">(+[1]V5!J21+[2]v6!J21)/$C$21</f>
        <v>10.0438741721854</v>
      </c>
      <c r="L21" s="8" t="n">
        <f aca="false">(+[1]V5!K21+[2]v6!K21)/$C$21</f>
        <v>15.5364238410596</v>
      </c>
      <c r="M21" s="8" t="n">
        <f aca="false">(+[1]V5!L21+[2]v6!L21)/$C$21</f>
        <v>0</v>
      </c>
      <c r="N21" s="8" t="n">
        <f aca="false">(+[1]V5!M21+[2]v6!M21)/$C$21</f>
        <v>0</v>
      </c>
      <c r="O21" s="8" t="n">
        <f aca="false">SUM(D21:N21)</f>
        <v>89.799944812362</v>
      </c>
    </row>
    <row r="22" customFormat="false" ht="12.75" hidden="false" customHeight="false" outlineLevel="0" collapsed="false">
      <c r="A22" s="6" t="n">
        <v>512</v>
      </c>
      <c r="B22" s="3" t="s">
        <v>48</v>
      </c>
      <c r="C22" s="7" t="n">
        <v>6753</v>
      </c>
      <c r="D22" s="8" t="n">
        <f aca="false">(+[1]V5!C22+[2]v6!C22)/$C$22</f>
        <v>23.3322967569969</v>
      </c>
      <c r="E22" s="8" t="n">
        <f aca="false">(+[1]V5!D22+[2]v6!D22)/$C$22</f>
        <v>33.8831630386495</v>
      </c>
      <c r="F22" s="8" t="n">
        <f aca="false">(+[1]V5!E22+[2]v6!E22)/$C$22</f>
        <v>22.3450318377018</v>
      </c>
      <c r="G22" s="8" t="n">
        <f aca="false">(+[1]V5!F22+[2]v6!F22)/$C$22</f>
        <v>5.13238560639716</v>
      </c>
      <c r="H22" s="8" t="n">
        <f aca="false">(+[1]V5!G22+[2]v6!G22)/$C$22</f>
        <v>8.70931437879461</v>
      </c>
      <c r="I22" s="8" t="n">
        <f aca="false">(+[1]V5!H22+[2]v6!H22)/$C$22</f>
        <v>2.07256034355101</v>
      </c>
      <c r="J22" s="8" t="n">
        <f aca="false">(+[1]V5!I22+[2]v6!I22)/$C$22</f>
        <v>4.87042795794462</v>
      </c>
      <c r="K22" s="8" t="n">
        <f aca="false">(+[1]V5!J22+[2]v6!J22)/$C$22</f>
        <v>8.20998074929661</v>
      </c>
      <c r="L22" s="8" t="n">
        <f aca="false">(+[1]V5!K22+[2]v6!K22)/$C$22</f>
        <v>6.3857544794906</v>
      </c>
      <c r="M22" s="8" t="n">
        <f aca="false">(+[1]V5!L22+[2]v6!L22)/$C$22</f>
        <v>0.217829112986821</v>
      </c>
      <c r="N22" s="8" t="n">
        <f aca="false">(+[1]V5!M22+[2]v6!M22)/$C$22</f>
        <v>0.685917370057752</v>
      </c>
      <c r="O22" s="8" t="n">
        <f aca="false">SUM(D22:N22)</f>
        <v>115.844661631867</v>
      </c>
    </row>
    <row r="23" customFormat="false" ht="12.75" hidden="false" customHeight="false" outlineLevel="0" collapsed="false">
      <c r="A23" s="6" t="n">
        <v>540</v>
      </c>
      <c r="B23" s="3" t="s">
        <v>49</v>
      </c>
      <c r="C23" s="7" t="n">
        <v>2273</v>
      </c>
      <c r="D23" s="8" t="n">
        <f aca="false">(+[1]V5!C23+[2]v6!C23)/$C$23</f>
        <v>13.0554333479982</v>
      </c>
      <c r="E23" s="8" t="n">
        <f aca="false">(+[1]V5!D23+[2]v6!D23)/$C$23</f>
        <v>13.1121865376155</v>
      </c>
      <c r="F23" s="8" t="n">
        <f aca="false">(+[1]V5!E23+[2]v6!E23)/$C$23</f>
        <v>17.7219533655961</v>
      </c>
      <c r="G23" s="8" t="n">
        <f aca="false">(+[1]V5!F23+[2]v6!F23)/$C$23</f>
        <v>8.32776066871975</v>
      </c>
      <c r="H23" s="8" t="n">
        <f aca="false">(+[1]V5!G23+[2]v6!G23)/$C$23</f>
        <v>0</v>
      </c>
      <c r="I23" s="8" t="n">
        <f aca="false">(+[1]V5!H23+[2]v6!H23)/$C$23</f>
        <v>2.8838539375275</v>
      </c>
      <c r="J23" s="8" t="n">
        <f aca="false">(+[1]V5!I23+[2]v6!I23)/$C$23</f>
        <v>0.0316761988561373</v>
      </c>
      <c r="K23" s="8" t="n">
        <f aca="false">(+[1]V5!J23+[2]v6!J23)/$C$23</f>
        <v>5.94236691597008</v>
      </c>
      <c r="L23" s="8" t="n">
        <f aca="false">(+[1]V5!K23+[2]v6!K23)/$C$23</f>
        <v>4.94676638803344</v>
      </c>
      <c r="M23" s="8" t="n">
        <f aca="false">(+[1]V5!L23+[2]v6!L23)/$C$23</f>
        <v>0</v>
      </c>
      <c r="N23" s="8" t="n">
        <f aca="false">(+[1]V5!M23+[2]v6!M23)/$C$23</f>
        <v>0</v>
      </c>
      <c r="O23" s="8" t="n">
        <f aca="false">SUM(D23:N23)</f>
        <v>66.0219973603168</v>
      </c>
    </row>
    <row r="24" customFormat="false" ht="12.75" hidden="false" customHeight="false" outlineLevel="0" collapsed="false">
      <c r="A24" s="6" t="n">
        <v>519</v>
      </c>
      <c r="B24" s="3" t="s">
        <v>50</v>
      </c>
      <c r="C24" s="7" t="n">
        <v>1111</v>
      </c>
      <c r="D24" s="8" t="n">
        <f aca="false">(+[1]V5!C24+[2]v6!C24)/$C$24</f>
        <v>18.6804680468047</v>
      </c>
      <c r="E24" s="8" t="n">
        <f aca="false">(+[1]V5!D24+[2]v6!D24)/$C$24</f>
        <v>47.5553555355536</v>
      </c>
      <c r="F24" s="8" t="n">
        <f aca="false">(+[1]V5!E24+[2]v6!E24)/$C$24</f>
        <v>34.5751575157516</v>
      </c>
      <c r="G24" s="8" t="n">
        <f aca="false">(+[1]V5!F24+[2]v6!F24)/$C$24</f>
        <v>8.86408640864086</v>
      </c>
      <c r="H24" s="8" t="n">
        <f aca="false">(+[1]V5!G24+[2]v6!G24)/$C$24</f>
        <v>47.7740774077408</v>
      </c>
      <c r="I24" s="8" t="n">
        <f aca="false">(+[1]V5!H24+[2]v6!H24)/$C$24</f>
        <v>4.84878487848785</v>
      </c>
      <c r="J24" s="8" t="n">
        <f aca="false">(+[1]V5!I24+[2]v6!I24)/$C$24</f>
        <v>6.5967596759676</v>
      </c>
      <c r="K24" s="8" t="n">
        <f aca="false">(+[1]V5!J24+[2]v6!J24)/$C$24</f>
        <v>24.6021602160216</v>
      </c>
      <c r="L24" s="8" t="n">
        <f aca="false">(+[1]V5!K24+[2]v6!K24)/$C$24</f>
        <v>8.55895589558956</v>
      </c>
      <c r="M24" s="8" t="n">
        <f aca="false">(+[1]V5!L24+[2]v6!L24)/$C$24</f>
        <v>0</v>
      </c>
      <c r="N24" s="8" t="n">
        <f aca="false">(+[1]V5!M24+[2]v6!M24)/$C$24</f>
        <v>0</v>
      </c>
      <c r="O24" s="8" t="n">
        <f aca="false">SUM(D24:N24)</f>
        <v>202.055805580558</v>
      </c>
    </row>
    <row r="25" customFormat="false" ht="12.75" hidden="false" customHeight="false" outlineLevel="0" collapsed="false">
      <c r="A25" s="6" t="n">
        <v>514</v>
      </c>
      <c r="B25" s="3" t="s">
        <v>51</v>
      </c>
      <c r="C25" s="7" t="n">
        <v>4798</v>
      </c>
      <c r="D25" s="8" t="n">
        <f aca="false">(+[1]V5!C25+[2]v6!C25)/$C$25</f>
        <v>4.24280950395998</v>
      </c>
      <c r="E25" s="8" t="n">
        <f aca="false">(+[1]V5!D25+[2]v6!D25)/$C$25</f>
        <v>9.54877032096707</v>
      </c>
      <c r="F25" s="8" t="n">
        <f aca="false">(+[1]V5!E25+[2]v6!E25)/$C$25</f>
        <v>4.92246769487286</v>
      </c>
      <c r="G25" s="8" t="n">
        <f aca="false">(+[1]V5!F25+[2]v6!F25)/$C$25</f>
        <v>0.903918299291371</v>
      </c>
      <c r="H25" s="8" t="n">
        <f aca="false">(+[1]V5!G25+[2]v6!G25)/$C$25</f>
        <v>0.829095456440184</v>
      </c>
      <c r="I25" s="8" t="n">
        <f aca="false">(+[1]V5!H25+[2]v6!H25)/$C$25</f>
        <v>1.43309712380158</v>
      </c>
      <c r="J25" s="8" t="n">
        <f aca="false">(+[1]V5!I25+[2]v6!I25)/$C$25</f>
        <v>0.332847019591496</v>
      </c>
      <c r="K25" s="8" t="n">
        <f aca="false">(+[1]V5!J25+[2]v6!J25)/$C$25</f>
        <v>2.68195081283868</v>
      </c>
      <c r="L25" s="8" t="n">
        <f aca="false">(+[1]V5!K25+[2]v6!K25)/$C$25</f>
        <v>9.4091288036682</v>
      </c>
      <c r="M25" s="8" t="n">
        <f aca="false">(+[1]V5!L25+[2]v6!L25)/$C$25</f>
        <v>0</v>
      </c>
      <c r="N25" s="8" t="n">
        <f aca="false">(+[1]V5!M25+[2]v6!M25)/$C$25</f>
        <v>8.68299291371405</v>
      </c>
      <c r="O25" s="8" t="n">
        <f aca="false">SUM(D25:N25)</f>
        <v>42.9870779491455</v>
      </c>
    </row>
    <row r="26" customFormat="false" ht="12.75" hidden="false" customHeight="false" outlineLevel="0" collapsed="false">
      <c r="A26" s="6" t="n">
        <v>529</v>
      </c>
      <c r="B26" s="3" t="s">
        <v>52</v>
      </c>
      <c r="C26" s="9" t="s">
        <v>53</v>
      </c>
      <c r="D26" s="9" t="s">
        <v>54</v>
      </c>
      <c r="E26" s="9" t="s">
        <v>55</v>
      </c>
      <c r="F26" s="9" t="s">
        <v>56</v>
      </c>
      <c r="G26" s="9" t="s">
        <v>57</v>
      </c>
      <c r="H26" s="9" t="s">
        <v>58</v>
      </c>
      <c r="I26" s="9" t="s">
        <v>59</v>
      </c>
      <c r="J26" s="9" t="s">
        <v>60</v>
      </c>
      <c r="K26" s="9" t="s">
        <v>61</v>
      </c>
      <c r="L26" s="9" t="s">
        <v>62</v>
      </c>
      <c r="M26" s="9" t="s">
        <v>60</v>
      </c>
      <c r="N26" s="9" t="s">
        <v>60</v>
      </c>
      <c r="O26" s="8" t="s">
        <v>63</v>
      </c>
    </row>
    <row r="27" customFormat="false" ht="12.75" hidden="false" customHeight="false" outlineLevel="0" collapsed="false">
      <c r="A27" s="12" t="n">
        <v>52904</v>
      </c>
      <c r="B27" s="7" t="s">
        <v>64</v>
      </c>
      <c r="C27" s="7" t="n">
        <v>303</v>
      </c>
      <c r="D27" s="8" t="n">
        <f aca="false">(+[1]V5!C27+[2]v6!C27)/$C$27</f>
        <v>22.7953795379538</v>
      </c>
      <c r="E27" s="8" t="n">
        <f aca="false">(+[1]V5!D27+[2]v6!D27)/$C$27</f>
        <v>54.8943894389439</v>
      </c>
      <c r="F27" s="8" t="n">
        <f aca="false">(+[1]V5!E27+[2]v6!E27)/$C$27</f>
        <v>14.990099009901</v>
      </c>
      <c r="G27" s="8" t="n">
        <f aca="false">(+[1]V5!F27+[2]v6!F27)/$C$27</f>
        <v>25.8745874587459</v>
      </c>
      <c r="H27" s="8" t="n">
        <f aca="false">(+[1]V5!G27+[2]v6!G27)/$C$27</f>
        <v>0</v>
      </c>
      <c r="I27" s="8" t="n">
        <f aca="false">(+[1]V5!H27+[2]v6!H27)/$C$27</f>
        <v>0</v>
      </c>
      <c r="J27" s="8" t="n">
        <f aca="false">(+[1]V5!I27+[2]v6!I27)/$C$27</f>
        <v>0</v>
      </c>
      <c r="K27" s="8" t="n">
        <f aca="false">(+[1]V5!J27+[2]v6!J27)/$C$27</f>
        <v>2.07920792079208</v>
      </c>
      <c r="L27" s="8" t="n">
        <f aca="false">(+[1]V5!K27+[2]v6!K27)/$C$27</f>
        <v>61.5016501650165</v>
      </c>
      <c r="M27" s="8" t="n">
        <f aca="false">(+[1]V5!L27+[2]v6!L27)/$C$27</f>
        <v>0</v>
      </c>
      <c r="N27" s="8" t="n">
        <f aca="false">(+[1]V5!M27+[2]v6!M27)/$C$27</f>
        <v>0</v>
      </c>
      <c r="O27" s="8" t="n">
        <f aca="false">SUM(D27:N27)</f>
        <v>182.135313531353</v>
      </c>
    </row>
    <row r="28" customFormat="false" ht="12.75" hidden="false" customHeight="false" outlineLevel="0" collapsed="false">
      <c r="A28" s="12" t="n">
        <v>52901</v>
      </c>
      <c r="B28" s="7" t="s">
        <v>65</v>
      </c>
      <c r="C28" s="13" t="n">
        <v>504</v>
      </c>
      <c r="D28" s="8" t="n">
        <f aca="false">(+[1]V5!C28+[2]v6!C28)/$C$28</f>
        <v>8.77579365079365</v>
      </c>
      <c r="E28" s="8" t="n">
        <f aca="false">(+[1]V5!D28+[2]v6!D28)/$C$28</f>
        <v>26.9285714285714</v>
      </c>
      <c r="F28" s="8" t="n">
        <f aca="false">(+[1]V5!E28+[2]v6!E28)/$C$28</f>
        <v>4.08730158730159</v>
      </c>
      <c r="G28" s="8" t="n">
        <f aca="false">(+[1]V5!F28+[2]v6!F28)/$C$28</f>
        <v>0</v>
      </c>
      <c r="H28" s="8" t="n">
        <f aca="false">(+[1]V5!G28+[2]v6!G28)/$C$28</f>
        <v>15.3154761904762</v>
      </c>
      <c r="I28" s="8" t="n">
        <f aca="false">(+[1]V5!H28+[2]v6!H28)/$C$28</f>
        <v>0</v>
      </c>
      <c r="J28" s="8" t="n">
        <f aca="false">(+[1]V5!I28+[2]v6!I28)/$C$28</f>
        <v>0</v>
      </c>
      <c r="K28" s="8" t="n">
        <f aca="false">(+[1]V5!J28+[2]v6!J28)/$C$28</f>
        <v>0.625</v>
      </c>
      <c r="L28" s="8" t="n">
        <f aca="false">(+[1]V5!K28+[2]v6!K28)/$C$28</f>
        <v>7.86904761904762</v>
      </c>
      <c r="M28" s="8" t="n">
        <f aca="false">(+[1]V5!L28+[2]v6!L28)/$C$28</f>
        <v>0</v>
      </c>
      <c r="N28" s="8" t="n">
        <f aca="false">(+[1]V5!M28+[2]v6!M28)/$C$28</f>
        <v>0</v>
      </c>
      <c r="O28" s="8" t="n">
        <f aca="false">SUM(D28:N28)</f>
        <v>63.6011904761905</v>
      </c>
    </row>
    <row r="29" customFormat="false" ht="12.75" hidden="false" customHeight="false" outlineLevel="0" collapsed="false">
      <c r="A29" s="12" t="n">
        <v>52902</v>
      </c>
      <c r="B29" s="7" t="s">
        <v>66</v>
      </c>
      <c r="C29" s="7" t="n">
        <v>745</v>
      </c>
      <c r="D29" s="8" t="n">
        <f aca="false">(+[1]V5!C29+[2]v6!C29)/$C$29</f>
        <v>17.8389261744966</v>
      </c>
      <c r="E29" s="8" t="n">
        <f aca="false">(+[1]V5!D29+[2]v6!D29)/$C$29</f>
        <v>27.0885906040268</v>
      </c>
      <c r="F29" s="8" t="n">
        <f aca="false">(+[1]V5!E29+[2]v6!E29)/$C$29</f>
        <v>23.2979865771812</v>
      </c>
      <c r="G29" s="8" t="n">
        <f aca="false">(+[1]V5!F29+[2]v6!F29)/$C$29</f>
        <v>16.8322147651007</v>
      </c>
      <c r="H29" s="8" t="n">
        <f aca="false">(+[1]V5!G29+[2]v6!G29)/$C$29</f>
        <v>0</v>
      </c>
      <c r="I29" s="8" t="n">
        <f aca="false">(+[1]V5!H29+[2]v6!H29)/$C$29</f>
        <v>0.496644295302013</v>
      </c>
      <c r="J29" s="8" t="n">
        <f aca="false">(+[1]V5!I29+[2]v6!I29)/$C$29</f>
        <v>0</v>
      </c>
      <c r="K29" s="8" t="n">
        <f aca="false">(+[1]V5!J29+[2]v6!J29)/$C$29</f>
        <v>18.5395973154362</v>
      </c>
      <c r="L29" s="8" t="n">
        <f aca="false">(+[1]V5!K29+[2]v6!K29)/$C$29</f>
        <v>1.36510067114094</v>
      </c>
      <c r="M29" s="8" t="n">
        <f aca="false">(+[1]V5!L29+[2]v6!L29)/$C$29</f>
        <v>0</v>
      </c>
      <c r="N29" s="8" t="n">
        <f aca="false">(+[1]V5!M29+[2]v6!M29)/$C$29</f>
        <v>0</v>
      </c>
      <c r="O29" s="8" t="n">
        <f aca="false">SUM(D29:N29)</f>
        <v>105.459060402685</v>
      </c>
    </row>
    <row r="30" customFormat="false" ht="12.75" hidden="false" customHeight="false" outlineLevel="0" collapsed="false">
      <c r="A30" s="12" t="n">
        <v>52903</v>
      </c>
      <c r="B30" s="7" t="s">
        <v>67</v>
      </c>
      <c r="C30" s="7" t="n">
        <v>665</v>
      </c>
      <c r="D30" s="8" t="n">
        <f aca="false">(+[1]V5!C30+[2]v6!C30)/$C$30</f>
        <v>18.2781954887218</v>
      </c>
      <c r="E30" s="8" t="n">
        <f aca="false">(+[1]V5!D30+[2]v6!D30)/$C$30</f>
        <v>37.7368421052632</v>
      </c>
      <c r="F30" s="8" t="n">
        <f aca="false">(+[1]V5!E30+[2]v6!E30)/$C$30</f>
        <v>11.2842105263158</v>
      </c>
      <c r="G30" s="8" t="n">
        <f aca="false">(+[1]V5!F30+[2]v6!F30)/$C$30</f>
        <v>0</v>
      </c>
      <c r="H30" s="8" t="n">
        <f aca="false">(+[1]V5!G30+[2]v6!G30)/$C$30</f>
        <v>8.5187969924812</v>
      </c>
      <c r="I30" s="8" t="n">
        <f aca="false">(+[1]V5!H30+[2]v6!H30)/$C$30</f>
        <v>0.395488721804511</v>
      </c>
      <c r="J30" s="8" t="n">
        <f aca="false">(+[1]V5!I30+[2]v6!I30)/$C$30</f>
        <v>0</v>
      </c>
      <c r="K30" s="8" t="n">
        <f aca="false">(+[1]V5!J30+[2]v6!J30)/$C$30</f>
        <v>11.6015037593985</v>
      </c>
      <c r="L30" s="8" t="n">
        <f aca="false">(+[1]V5!K30+[2]v6!K30)/$C$30</f>
        <v>9.38646616541353</v>
      </c>
      <c r="M30" s="8" t="n">
        <f aca="false">(+[1]V5!L30+[2]v6!L30)/$C$30</f>
        <v>0</v>
      </c>
      <c r="N30" s="8" t="n">
        <f aca="false">(+[1]V5!M30+[2]v6!M30)/$C$30</f>
        <v>0</v>
      </c>
      <c r="O30" s="8" t="n">
        <f aca="false">SUM(D30:N30)</f>
        <v>97.2015037593985</v>
      </c>
    </row>
    <row r="31" customFormat="false" ht="12.75" hidden="false" customHeight="false" outlineLevel="0" collapsed="false">
      <c r="A31" s="6" t="n">
        <v>513</v>
      </c>
      <c r="B31" s="3" t="s">
        <v>68</v>
      </c>
      <c r="C31" s="7" t="n">
        <v>1775</v>
      </c>
      <c r="D31" s="8" t="n">
        <f aca="false">(+[1]V5!C32+[2]v6!C32)/$C$31</f>
        <v>20.9425352112676</v>
      </c>
      <c r="E31" s="8" t="n">
        <f aca="false">(+[1]V5!D32+[2]v6!D32)/$C$31</f>
        <v>38.9814084507042</v>
      </c>
      <c r="F31" s="8" t="n">
        <f aca="false">(+[1]V5!E32+[2]v6!E32)/$C$31</f>
        <v>23.7160563380282</v>
      </c>
      <c r="G31" s="8" t="n">
        <f aca="false">(+[1]V5!F32+[2]v6!F32)/$C$31</f>
        <v>9.74253521126761</v>
      </c>
      <c r="H31" s="8" t="n">
        <f aca="false">(+[1]V5!G32+[2]v6!G32)/$C$31</f>
        <v>12.7346478873239</v>
      </c>
      <c r="I31" s="8" t="n">
        <f aca="false">(+[1]V5!H32+[2]v6!H32)/$C$31</f>
        <v>0</v>
      </c>
      <c r="J31" s="8" t="n">
        <f aca="false">(+[1]V5!I32+[2]v6!I32)/$C$31</f>
        <v>5.76901408450704</v>
      </c>
      <c r="K31" s="8" t="n">
        <f aca="false">(+[1]V5!J32+[2]v6!J32)/$C$31</f>
        <v>7.5256338028169</v>
      </c>
      <c r="L31" s="8" t="n">
        <f aca="false">(+[1]V5!K32+[2]v6!K32)/$C$31</f>
        <v>5.98422535211268</v>
      </c>
      <c r="M31" s="8" t="n">
        <f aca="false">(+[1]V5!L32+[2]v6!L32)/$C$31</f>
        <v>0</v>
      </c>
      <c r="N31" s="8" t="n">
        <f aca="false">(+[1]V5!M32+[2]v6!M32)/$C$31</f>
        <v>0</v>
      </c>
      <c r="O31" s="8" t="n">
        <f aca="false">SUM(D31:N31)</f>
        <v>125.396056338028</v>
      </c>
    </row>
    <row r="32" customFormat="false" ht="12.75" hidden="false" customHeight="false" outlineLevel="0" collapsed="false">
      <c r="A32" s="6" t="n">
        <v>525</v>
      </c>
      <c r="B32" s="3" t="s">
        <v>69</v>
      </c>
      <c r="C32" s="7" t="n">
        <v>6054</v>
      </c>
      <c r="D32" s="8" t="n">
        <f aca="false">(+[1]V5!C33+[2]v6!C33)/$C$32</f>
        <v>8.93640568219359</v>
      </c>
      <c r="E32" s="8" t="n">
        <f aca="false">(+[1]V5!D33+[2]v6!D33)/$C$32</f>
        <v>20.3742979848034</v>
      </c>
      <c r="F32" s="8" t="n">
        <f aca="false">(+[1]V5!E33+[2]v6!E33)/$C$32</f>
        <v>12.6040634291378</v>
      </c>
      <c r="G32" s="8" t="n">
        <f aca="false">(+[1]V5!F33+[2]v6!F33)/$C$32</f>
        <v>4.04525933267261</v>
      </c>
      <c r="H32" s="8" t="n">
        <f aca="false">(+[1]V5!G33+[2]v6!G33)/$C$32</f>
        <v>3.70416253716551</v>
      </c>
      <c r="I32" s="8" t="n">
        <f aca="false">(+[1]V5!H33+[2]v6!H33)/$C$32</f>
        <v>0.916914436736042</v>
      </c>
      <c r="J32" s="8" t="n">
        <f aca="false">(+[1]V5!I33+[2]v6!I33)/$C$32</f>
        <v>0.326065411298315</v>
      </c>
      <c r="K32" s="8" t="n">
        <f aca="false">(+[1]V5!J33+[2]v6!J33)/$C$32</f>
        <v>7.99322761810373</v>
      </c>
      <c r="L32" s="8" t="n">
        <f aca="false">(+[1]V5!K33+[2]v6!K33)/$C$32</f>
        <v>2.25536835150314</v>
      </c>
      <c r="M32" s="8" t="n">
        <f aca="false">(+[1]V5!L33+[2]v6!L33)/$C$32</f>
        <v>0</v>
      </c>
      <c r="N32" s="8" t="n">
        <f aca="false">(+[1]V5!M33+[2]v6!M33)/$C$32</f>
        <v>1.35249421869838</v>
      </c>
      <c r="O32" s="8" t="n">
        <f aca="false">SUM(D32:N32)</f>
        <v>62.5082590023125</v>
      </c>
    </row>
    <row r="33" customFormat="false" ht="12.75" hidden="false" customHeight="false" outlineLevel="0" collapsed="false">
      <c r="A33" s="6" t="n">
        <v>520</v>
      </c>
      <c r="B33" s="3" t="s">
        <v>70</v>
      </c>
      <c r="C33" s="7" t="n">
        <v>1537</v>
      </c>
      <c r="D33" s="8" t="n">
        <f aca="false">(+[1]V5!C34+[2]v6!C34)/$C$33</f>
        <v>30.9043591411841</v>
      </c>
      <c r="E33" s="8" t="n">
        <f aca="false">(+[1]V5!D34+[2]v6!D34)/$C$33</f>
        <v>29.0325309043591</v>
      </c>
      <c r="F33" s="8" t="n">
        <f aca="false">(+[1]V5!E34+[2]v6!E34)/$C$33</f>
        <v>24.5029277813923</v>
      </c>
      <c r="G33" s="8" t="n">
        <f aca="false">(+[1]V5!F34+[2]v6!F34)/$C$33</f>
        <v>7.37410540013012</v>
      </c>
      <c r="H33" s="8" t="n">
        <f aca="false">(+[1]V5!G34+[2]v6!G34)/$C$33</f>
        <v>12.5699414443722</v>
      </c>
      <c r="I33" s="8" t="n">
        <f aca="false">(+[1]V5!H34+[2]v6!H34)/$C$33</f>
        <v>4.99544567338972</v>
      </c>
      <c r="J33" s="8" t="n">
        <f aca="false">(+[1]V5!I34+[2]v6!I34)/$C$33</f>
        <v>1.45738451528953</v>
      </c>
      <c r="K33" s="8" t="n">
        <f aca="false">(+[1]V5!J34+[2]v6!J34)/$C$33</f>
        <v>19.0455432661028</v>
      </c>
      <c r="L33" s="8" t="n">
        <f aca="false">(+[1]V5!K34+[2]v6!K34)/$C$33</f>
        <v>3.43005855562785</v>
      </c>
      <c r="M33" s="8" t="n">
        <f aca="false">(+[1]V5!L34+[2]v6!L34)/$C$33</f>
        <v>0</v>
      </c>
      <c r="N33" s="8" t="n">
        <f aca="false">(+[1]V5!M34+[2]v6!M34)/$C$33</f>
        <v>0</v>
      </c>
      <c r="O33" s="8" t="n">
        <f aca="false">SUM(D33:N33)</f>
        <v>133.312296681848</v>
      </c>
    </row>
    <row r="34" customFormat="false" ht="12.75" hidden="false" customHeight="false" outlineLevel="0" collapsed="false">
      <c r="A34" s="6" t="n">
        <v>501</v>
      </c>
      <c r="B34" s="3" t="s">
        <v>71</v>
      </c>
      <c r="C34" s="7" t="n">
        <v>1922</v>
      </c>
      <c r="D34" s="8" t="n">
        <f aca="false">(+[1]V5!C35+[2]v6!C35)/$C$34</f>
        <v>20.6071800208117</v>
      </c>
      <c r="E34" s="8" t="n">
        <f aca="false">(+[1]V5!D35+[2]v6!D35)/$C$34</f>
        <v>40.7799167533819</v>
      </c>
      <c r="F34" s="8" t="n">
        <f aca="false">(+[1]V5!E35+[2]v6!E35)/$C$34</f>
        <v>19.6092611862643</v>
      </c>
      <c r="G34" s="8" t="n">
        <f aca="false">(+[1]V5!F35+[2]v6!F35)/$C$34</f>
        <v>5.63943808532778</v>
      </c>
      <c r="H34" s="8" t="n">
        <f aca="false">(+[1]V5!G35+[2]v6!G35)/$C$34</f>
        <v>10.241935483871</v>
      </c>
      <c r="I34" s="8" t="n">
        <f aca="false">(+[1]V5!H35+[2]v6!H35)/$C$34</f>
        <v>2.43652445369407</v>
      </c>
      <c r="J34" s="8" t="n">
        <f aca="false">(+[1]V5!I35+[2]v6!I35)/$C$34</f>
        <v>3.99531737773153</v>
      </c>
      <c r="K34" s="8" t="n">
        <f aca="false">(+[1]V5!J35+[2]v6!J35)/$C$34</f>
        <v>15.6149843912591</v>
      </c>
      <c r="L34" s="8" t="n">
        <f aca="false">(+[1]V5!K35+[2]v6!K35)/$C$34</f>
        <v>5.32778355879292</v>
      </c>
      <c r="M34" s="8" t="n">
        <f aca="false">(+[1]V5!L35+[2]v6!L35)/$C$34</f>
        <v>0</v>
      </c>
      <c r="N34" s="8" t="n">
        <f aca="false">(+[1]V5!M35+[2]v6!M35)/$C$34</f>
        <v>0</v>
      </c>
      <c r="O34" s="8" t="n">
        <f aca="false">SUM(D34:N34)</f>
        <v>124.252341311134</v>
      </c>
    </row>
    <row r="35" customFormat="false" ht="12.75" hidden="false" customHeight="false" outlineLevel="0" collapsed="false">
      <c r="A35" s="6" t="n">
        <v>523</v>
      </c>
      <c r="B35" s="3" t="s">
        <v>72</v>
      </c>
      <c r="C35" s="7" t="n">
        <v>2031</v>
      </c>
      <c r="D35" s="8" t="n">
        <f aca="false">(+[1]V5!C36+[2]v6!C36)/$C$35</f>
        <v>24.273756770064</v>
      </c>
      <c r="E35" s="8" t="n">
        <f aca="false">(+[1]V5!D36+[2]v6!D36)/$C$35</f>
        <v>60.014278680453</v>
      </c>
      <c r="F35" s="8" t="n">
        <f aca="false">(+[1]V5!E36+[2]v6!E36)/$C$35</f>
        <v>23.0354505169867</v>
      </c>
      <c r="G35" s="8" t="n">
        <f aca="false">(+[1]V5!F36+[2]v6!F36)/$C$35</f>
        <v>10.1152141802068</v>
      </c>
      <c r="H35" s="8" t="n">
        <f aca="false">(+[1]V5!G36+[2]v6!G36)/$C$35</f>
        <v>7.07090103397341</v>
      </c>
      <c r="I35" s="8" t="n">
        <f aca="false">(+[1]V5!H36+[2]v6!H36)/$C$35</f>
        <v>6.76464795667159</v>
      </c>
      <c r="J35" s="8" t="n">
        <f aca="false">(+[1]V5!I36+[2]v6!I36)/$C$35</f>
        <v>5.70359428852782</v>
      </c>
      <c r="K35" s="8" t="n">
        <f aca="false">(+[1]V5!J36+[2]v6!J36)/$C$35</f>
        <v>21.096996553422</v>
      </c>
      <c r="L35" s="8" t="n">
        <f aca="false">(+[1]V5!K36+[2]v6!K36)/$C$35</f>
        <v>10.0822255046775</v>
      </c>
      <c r="M35" s="8" t="n">
        <f aca="false">(+[1]V5!L36+[2]v6!L36)/$C$35</f>
        <v>0.310192023633678</v>
      </c>
      <c r="N35" s="8" t="n">
        <f aca="false">(+[1]V5!M36+[2]v6!M36)/$C$35</f>
        <v>0</v>
      </c>
      <c r="O35" s="8" t="n">
        <f aca="false">SUM(D35:N35)</f>
        <v>168.467257508616</v>
      </c>
    </row>
    <row r="36" customFormat="false" ht="12.75" hidden="false" customHeight="false" outlineLevel="0" collapsed="false">
      <c r="A36" s="6" t="n">
        <v>532</v>
      </c>
      <c r="B36" s="3" t="s">
        <v>73</v>
      </c>
      <c r="C36" s="7" t="n">
        <v>5206</v>
      </c>
      <c r="D36" s="8" t="n">
        <f aca="false">(+[1]V5!C37+[2]v6!C37)/$C$36</f>
        <v>35.7708413369189</v>
      </c>
      <c r="E36" s="8" t="n">
        <f aca="false">(+[1]V5!D37+[2]v6!D37)/$C$36</f>
        <v>21.2971571263926</v>
      </c>
      <c r="F36" s="8" t="n">
        <f aca="false">(+[1]V5!E37+[2]v6!E37)/$C$36</f>
        <v>14.747214752209</v>
      </c>
      <c r="G36" s="8" t="n">
        <f aca="false">(+[1]V5!F37+[2]v6!F37)/$C$36</f>
        <v>7.79619669611986</v>
      </c>
      <c r="H36" s="8" t="n">
        <f aca="false">(+[1]V5!G37+[2]v6!G37)/$C$36</f>
        <v>5.66423357664234</v>
      </c>
      <c r="I36" s="8" t="n">
        <f aca="false">(+[1]V5!H37+[2]v6!H37)/$C$36</f>
        <v>4.41836342681521</v>
      </c>
      <c r="J36" s="8" t="n">
        <f aca="false">(+[1]V5!I37+[2]v6!I37)/$C$36</f>
        <v>4.6538609296965</v>
      </c>
      <c r="K36" s="8" t="n">
        <f aca="false">(+[1]V5!J37+[2]v6!J37)/$C$36</f>
        <v>9.2164809834806</v>
      </c>
      <c r="L36" s="8" t="n">
        <f aca="false">(+[1]V5!K37+[2]v6!K37)/$C$36</f>
        <v>8.25336150595467</v>
      </c>
      <c r="M36" s="8" t="n">
        <f aca="false">(+[1]V5!L37+[2]v6!L37)/$C$36</f>
        <v>0.138878217441414</v>
      </c>
      <c r="N36" s="8" t="n">
        <f aca="false">(+[1]V5!M37+[2]v6!M37)/$C$36</f>
        <v>0</v>
      </c>
      <c r="O36" s="8" t="n">
        <f aca="false">SUM(D36:N36)</f>
        <v>111.956588551671</v>
      </c>
    </row>
    <row r="37" customFormat="false" ht="12.75" hidden="false" customHeight="false" outlineLevel="0" collapsed="false">
      <c r="A37" s="6" t="n">
        <v>517</v>
      </c>
      <c r="B37" s="3" t="s">
        <v>74</v>
      </c>
      <c r="C37" s="7" t="n">
        <v>3009</v>
      </c>
      <c r="D37" s="8" t="n">
        <f aca="false">(+[1]V5!C38+[2]v6!C38)/$C$37</f>
        <v>24.3668993020937</v>
      </c>
      <c r="E37" s="8" t="n">
        <f aca="false">(+[1]V5!D38+[2]v6!D38)/$C$37</f>
        <v>21.5310734463277</v>
      </c>
      <c r="F37" s="8" t="n">
        <f aca="false">(+[1]V5!E38+[2]v6!E38)/$C$37</f>
        <v>20.835825855766</v>
      </c>
      <c r="G37" s="8" t="n">
        <f aca="false">(+[1]V5!F38+[2]v6!F38)/$C$37</f>
        <v>7.22333000997009</v>
      </c>
      <c r="H37" s="8" t="n">
        <f aca="false">(+[1]V5!G38+[2]v6!G38)/$C$37</f>
        <v>10.3346626786308</v>
      </c>
      <c r="I37" s="8" t="n">
        <f aca="false">(+[1]V5!H38+[2]v6!H38)/$C$37</f>
        <v>1.69358590893985</v>
      </c>
      <c r="J37" s="8" t="n">
        <f aca="false">(+[1]V5!I38+[2]v6!I38)/$C$37</f>
        <v>1.41674975074776</v>
      </c>
      <c r="K37" s="8" t="n">
        <f aca="false">(+[1]V5!J38+[2]v6!J38)/$C$37</f>
        <v>1.32967763376537</v>
      </c>
      <c r="L37" s="8" t="n">
        <f aca="false">(+[1]V5!K38+[2]v6!K38)/$C$37</f>
        <v>5.60152874709206</v>
      </c>
      <c r="M37" s="8" t="n">
        <f aca="false">(+[1]V5!L38+[2]v6!L38)/$C$37</f>
        <v>0.0515121302758391</v>
      </c>
      <c r="N37" s="8" t="n">
        <f aca="false">(+[1]V5!M38+[2]v6!M38)/$C$37</f>
        <v>0</v>
      </c>
      <c r="O37" s="8" t="n">
        <f aca="false">SUM(D37:N37)</f>
        <v>94.3848454636092</v>
      </c>
    </row>
    <row r="38" customFormat="false" ht="12.75" hidden="false" customHeight="false" outlineLevel="0" collapsed="false">
      <c r="A38" s="6" t="n">
        <v>536</v>
      </c>
      <c r="B38" s="3" t="s">
        <v>75</v>
      </c>
      <c r="C38" s="7" t="n">
        <v>2813</v>
      </c>
      <c r="D38" s="8" t="n">
        <f aca="false">(+[1]V5!C39+[2]v6!C39)/$C$38</f>
        <v>21.0824742268041</v>
      </c>
      <c r="E38" s="8" t="n">
        <f aca="false">(+[1]V5!D39+[2]v6!D39)/$C$38</f>
        <v>37.3441166014931</v>
      </c>
      <c r="F38" s="8" t="n">
        <f aca="false">(+[1]V5!E39+[2]v6!E39)/$C$38</f>
        <v>28.5947387131177</v>
      </c>
      <c r="G38" s="8" t="n">
        <f aca="false">(+[1]V5!F39+[2]v6!F39)/$C$38</f>
        <v>4.42836829008176</v>
      </c>
      <c r="H38" s="8" t="n">
        <f aca="false">(+[1]V5!G39+[2]v6!G39)/$C$38</f>
        <v>11.8958407394241</v>
      </c>
      <c r="I38" s="8" t="n">
        <f aca="false">(+[1]V5!H39+[2]v6!H39)/$C$38</f>
        <v>2.33060789193032</v>
      </c>
      <c r="J38" s="8" t="n">
        <f aca="false">(+[1]V5!I39+[2]v6!I39)/$C$38</f>
        <v>9.66939210806968</v>
      </c>
      <c r="K38" s="8" t="n">
        <f aca="false">(+[1]V5!J39+[2]v6!J39)/$C$38</f>
        <v>8.20191965872734</v>
      </c>
      <c r="L38" s="8" t="n">
        <f aca="false">(+[1]V5!K39+[2]v6!K39)/$C$38</f>
        <v>11.6068254532528</v>
      </c>
      <c r="M38" s="8" t="n">
        <f aca="false">(+[1]V5!L39+[2]v6!L39)/$C$38</f>
        <v>1.6452186277995</v>
      </c>
      <c r="N38" s="8" t="n">
        <f aca="false">(+[1]V5!M39+[2]v6!M39)/$C$38</f>
        <v>13.5040881621045</v>
      </c>
      <c r="O38" s="8" t="n">
        <f aca="false">SUM(D38:N38)</f>
        <v>150.303590472805</v>
      </c>
    </row>
    <row r="39" customFormat="false" ht="12.75" hidden="false" customHeight="false" outlineLevel="0" collapsed="false">
      <c r="A39" s="6" t="n">
        <v>526</v>
      </c>
      <c r="B39" s="3" t="s">
        <v>76</v>
      </c>
      <c r="C39" s="7" t="n">
        <v>2921</v>
      </c>
      <c r="D39" s="8" t="n">
        <f aca="false">(+[1]V5!C40+[2]v6!C40)/$C$39</f>
        <v>16.8339609722698</v>
      </c>
      <c r="E39" s="8" t="n">
        <f aca="false">(+[1]V5!D40+[2]v6!D40)/$C$39</f>
        <v>23.4214310167751</v>
      </c>
      <c r="F39" s="8" t="n">
        <f aca="false">(+[1]V5!E40+[2]v6!E40)/$C$39</f>
        <v>25.7624101335159</v>
      </c>
      <c r="G39" s="8" t="n">
        <f aca="false">(+[1]V5!F40+[2]v6!F40)/$C$39</f>
        <v>11.4464224580623</v>
      </c>
      <c r="H39" s="8" t="n">
        <f aca="false">(+[1]V5!G40+[2]v6!G40)/$C$39</f>
        <v>8.37897980143786</v>
      </c>
      <c r="I39" s="8" t="n">
        <f aca="false">(+[1]V5!H40+[2]v6!H40)/$C$39</f>
        <v>1.60219103046902</v>
      </c>
      <c r="J39" s="8" t="n">
        <f aca="false">(+[1]V5!I40+[2]v6!I40)/$C$39</f>
        <v>2.23758986648408</v>
      </c>
      <c r="K39" s="8" t="n">
        <f aca="false">(+[1]V5!J40+[2]v6!J40)/$C$39</f>
        <v>17.1954809996577</v>
      </c>
      <c r="L39" s="8" t="n">
        <f aca="false">(+[1]V5!K40+[2]v6!K40)/$C$39</f>
        <v>6.27456350564875</v>
      </c>
      <c r="M39" s="8" t="n">
        <f aca="false">(+[1]V5!L40+[2]v6!L40)/$C$39</f>
        <v>0</v>
      </c>
      <c r="N39" s="8" t="n">
        <f aca="false">(+[1]V5!M40+[2]v6!M40)/$C$39</f>
        <v>0</v>
      </c>
      <c r="O39" s="8" t="n">
        <f aca="false">SUM(D39:N39)</f>
        <v>113.15302978432</v>
      </c>
    </row>
    <row r="40" customFormat="false" ht="12.75" hidden="false" customHeight="false" outlineLevel="0" collapsed="false">
      <c r="A40" s="6" t="n">
        <v>530</v>
      </c>
      <c r="B40" s="3" t="s">
        <v>77</v>
      </c>
      <c r="C40" s="7" t="n">
        <v>2418</v>
      </c>
      <c r="D40" s="8" t="n">
        <f aca="false">(+[1]V5!C41+[2]v6!C41)/$C$40</f>
        <v>12.4598842018197</v>
      </c>
      <c r="E40" s="8" t="n">
        <f aca="false">(+[1]V5!D41+[2]v6!D41)/$C$40</f>
        <v>24.4400330851944</v>
      </c>
      <c r="F40" s="8" t="n">
        <f aca="false">(+[1]V5!E41+[2]v6!E41)/$C$40</f>
        <v>19.4222497932175</v>
      </c>
      <c r="G40" s="8" t="n">
        <f aca="false">(+[1]V5!F41+[2]v6!F41)/$C$40</f>
        <v>6.19809760132341</v>
      </c>
      <c r="H40" s="8" t="n">
        <f aca="false">(+[1]V5!G41+[2]v6!G41)/$C$40</f>
        <v>18.4028122415219</v>
      </c>
      <c r="I40" s="8" t="n">
        <f aca="false">(+[1]V5!H41+[2]v6!H41)/$C$40</f>
        <v>0.12531017369727</v>
      </c>
      <c r="J40" s="8" t="n">
        <f aca="false">(+[1]V5!I41+[2]v6!I41)/$C$40</f>
        <v>1.06368899917287</v>
      </c>
      <c r="K40" s="8" t="n">
        <f aca="false">(+[1]V5!J41+[2]v6!J41)/$C$40</f>
        <v>10.1282051282051</v>
      </c>
      <c r="L40" s="8" t="n">
        <f aca="false">(+[1]V5!K41+[2]v6!K41)/$C$40</f>
        <v>7.00868486352357</v>
      </c>
      <c r="M40" s="8" t="n">
        <f aca="false">(+[1]V5!L41+[2]v6!L41)/$C$40</f>
        <v>0</v>
      </c>
      <c r="N40" s="8" t="n">
        <f aca="false">(+[1]V5!M41+[2]v6!M41)/$C$40</f>
        <v>0</v>
      </c>
      <c r="O40" s="8" t="n">
        <f aca="false">SUM(D40:N40)</f>
        <v>99.2489660876758</v>
      </c>
    </row>
    <row r="41" customFormat="false" ht="12.75" hidden="false" customHeight="false" outlineLevel="0" collapsed="false">
      <c r="A41" s="6" t="n">
        <v>528</v>
      </c>
      <c r="B41" s="3" t="s">
        <v>78</v>
      </c>
      <c r="C41" s="7" t="n">
        <v>2283</v>
      </c>
      <c r="D41" s="8" t="n">
        <f aca="false">(+[1]V5!C42+[2]v6!C42)/$C$41</f>
        <v>7.42619360490583</v>
      </c>
      <c r="E41" s="8" t="n">
        <f aca="false">(+[1]V5!D42+[2]v6!D42)/$C$41</f>
        <v>19.502847130968</v>
      </c>
      <c r="F41" s="8" t="n">
        <f aca="false">(+[1]V5!E42+[2]v6!E42)/$C$41</f>
        <v>10.7660972404731</v>
      </c>
      <c r="G41" s="8" t="n">
        <f aca="false">(+[1]V5!F42+[2]v6!F42)/$C$41</f>
        <v>10.9610162067455</v>
      </c>
      <c r="H41" s="8" t="n">
        <f aca="false">(+[1]V5!G42+[2]v6!G42)/$C$41</f>
        <v>6.48007008322383</v>
      </c>
      <c r="I41" s="8" t="n">
        <f aca="false">(+[1]V5!H42+[2]v6!H42)/$C$41</f>
        <v>3.5497152869032</v>
      </c>
      <c r="J41" s="8" t="n">
        <f aca="false">(+[1]V5!I42+[2]v6!I42)/$C$41</f>
        <v>0</v>
      </c>
      <c r="K41" s="8" t="n">
        <f aca="false">(+[1]V5!J42+[2]v6!J42)/$C$41</f>
        <v>0.986859395532195</v>
      </c>
      <c r="L41" s="8" t="n">
        <f aca="false">(+[1]V5!K42+[2]v6!K42)/$C$41</f>
        <v>5.76215505913272</v>
      </c>
      <c r="M41" s="8" t="n">
        <f aca="false">(+[1]V5!L42+[2]v6!L42)/$C$41</f>
        <v>0</v>
      </c>
      <c r="N41" s="8" t="n">
        <f aca="false">(+[1]V5!M42+[2]v6!M42)/$C$41</f>
        <v>0</v>
      </c>
      <c r="O41" s="8" t="n">
        <f aca="false">SUM(D41:N41)</f>
        <v>65.4349540078844</v>
      </c>
    </row>
    <row r="42" customFormat="false" ht="12.75" hidden="false" customHeight="false" outlineLevel="0" collapsed="false">
      <c r="A42" s="6" t="n">
        <v>524</v>
      </c>
      <c r="B42" s="3" t="s">
        <v>79</v>
      </c>
      <c r="C42" s="7" t="n">
        <v>7368</v>
      </c>
      <c r="D42" s="8" t="n">
        <f aca="false">(+[1]V5!C43+[2]v6!C43)/$C$42</f>
        <v>6.69082519001086</v>
      </c>
      <c r="E42" s="8" t="n">
        <f aca="false">(+[1]V5!D43+[2]v6!D43)/$C$42</f>
        <v>5.36441368078176</v>
      </c>
      <c r="F42" s="8" t="n">
        <f aca="false">(+[1]V5!E43+[2]v6!E43)/$C$42</f>
        <v>3.29709554831705</v>
      </c>
      <c r="G42" s="8" t="n">
        <f aca="false">(+[1]V5!F43+[2]v6!F43)/$C$42</f>
        <v>4.29695982627579</v>
      </c>
      <c r="H42" s="8" t="n">
        <f aca="false">(+[1]V5!G43+[2]v6!G43)/$C$42</f>
        <v>4.03963083604777</v>
      </c>
      <c r="I42" s="8" t="n">
        <f aca="false">(+[1]V5!H43+[2]v6!H43)/$C$42</f>
        <v>0.482627578718784</v>
      </c>
      <c r="J42" s="8" t="n">
        <f aca="false">(+[1]V5!I43+[2]v6!I43)/$C$42</f>
        <v>2.56772529858849</v>
      </c>
      <c r="K42" s="8" t="n">
        <f aca="false">(+[1]V5!J43+[2]v6!J43)/$C$42</f>
        <v>2.87961454940282</v>
      </c>
      <c r="L42" s="8" t="n">
        <f aca="false">(+[1]V5!K43+[2]v6!K43)/$C$42</f>
        <v>0.827225841476656</v>
      </c>
      <c r="M42" s="8" t="n">
        <f aca="false">(+[1]V5!L43+[2]v6!L43)/$C$42</f>
        <v>0</v>
      </c>
      <c r="N42" s="8" t="n">
        <f aca="false">(+[1]V5!M43+[2]v6!M43)/$C$42</f>
        <v>0</v>
      </c>
      <c r="O42" s="8" t="n">
        <f aca="false">SUM(D42:N42)</f>
        <v>30.44611834962</v>
      </c>
    </row>
    <row r="43" customFormat="false" ht="12.75" hidden="false" customHeight="false" outlineLevel="0" collapsed="false">
      <c r="A43" s="6" t="n">
        <v>527</v>
      </c>
      <c r="B43" s="3" t="s">
        <v>80</v>
      </c>
      <c r="C43" s="7" t="n">
        <v>1332</v>
      </c>
      <c r="D43" s="8" t="n">
        <f aca="false">(+[1]V5!C44+[2]v6!C44)/$C$43</f>
        <v>14.2364864864865</v>
      </c>
      <c r="E43" s="8" t="n">
        <f aca="false">(+[1]V5!D44+[2]v6!D44)/$C$43</f>
        <v>34.1298798798799</v>
      </c>
      <c r="F43" s="8" t="n">
        <f aca="false">(+[1]V5!E44+[2]v6!E44)/$C$43</f>
        <v>19.4196696696697</v>
      </c>
      <c r="G43" s="8" t="n">
        <f aca="false">(+[1]V5!F44+[2]v6!F44)/$C$43</f>
        <v>6.45870870870871</v>
      </c>
      <c r="H43" s="8" t="n">
        <f aca="false">(+[1]V5!G44+[2]v6!G44)/$C$43</f>
        <v>8.96546546546547</v>
      </c>
      <c r="I43" s="8" t="n">
        <f aca="false">(+[1]V5!H44+[2]v6!H44)/$C$43</f>
        <v>2.45045045045045</v>
      </c>
      <c r="J43" s="8" t="n">
        <f aca="false">(+[1]V5!I44+[2]v6!I44)/$C$43</f>
        <v>1.83783783783784</v>
      </c>
      <c r="K43" s="8" t="n">
        <f aca="false">(+[1]V5!J44+[2]v6!J44)/$C$43</f>
        <v>12.2222222222222</v>
      </c>
      <c r="L43" s="8" t="n">
        <f aca="false">(+[1]V5!K44+[2]v6!K44)/$C$43</f>
        <v>8.44294294294294</v>
      </c>
      <c r="M43" s="8" t="n">
        <f aca="false">(+[1]V5!L44+[2]v6!L44)/$C$43</f>
        <v>0</v>
      </c>
      <c r="N43" s="8" t="n">
        <f aca="false">(+[1]V5!M44+[2]v6!M44)/$C$43</f>
        <v>0</v>
      </c>
      <c r="O43" s="8" t="n">
        <f aca="false">SUM(D43:N43)</f>
        <v>108.163663663664</v>
      </c>
    </row>
    <row r="44" customFormat="false" ht="12.75" hidden="false" customHeight="false" outlineLevel="0" collapsed="false">
      <c r="A44" s="6" t="n">
        <v>535</v>
      </c>
      <c r="B44" s="3" t="s">
        <v>81</v>
      </c>
      <c r="C44" s="7" t="n">
        <v>3444</v>
      </c>
      <c r="D44" s="8" t="n">
        <f aca="false">(+[1]V5!C45+[2]v6!C45)/$C$44</f>
        <v>20.5017421602787</v>
      </c>
      <c r="E44" s="8" t="n">
        <f aca="false">(+[1]V5!D45+[2]v6!D45)/$C$44</f>
        <v>31.8765969802555</v>
      </c>
      <c r="F44" s="8" t="n">
        <f aca="false">(+[1]V5!E45+[2]v6!E45)/$C$44</f>
        <v>23.6521486643438</v>
      </c>
      <c r="G44" s="8" t="n">
        <f aca="false">(+[1]V5!F45+[2]v6!F45)/$C$44</f>
        <v>7.59349593495935</v>
      </c>
      <c r="H44" s="8" t="n">
        <f aca="false">(+[1]V5!G45+[2]v6!G45)/$C$44</f>
        <v>4.9369918699187</v>
      </c>
      <c r="I44" s="8" t="n">
        <f aca="false">(+[1]V5!H45+[2]v6!H45)/$C$44</f>
        <v>1.48432055749129</v>
      </c>
      <c r="J44" s="8" t="n">
        <f aca="false">(+[1]V5!I45+[2]v6!I45)/$C$44</f>
        <v>2.71254355400697</v>
      </c>
      <c r="K44" s="8" t="n">
        <f aca="false">(+[1]V5!J45+[2]v6!J45)/$C$44</f>
        <v>17.3191056910569</v>
      </c>
      <c r="L44" s="8" t="n">
        <f aca="false">(+[1]V5!K45+[2]v6!K45)/$C$44</f>
        <v>14.0360046457607</v>
      </c>
      <c r="M44" s="8" t="n">
        <f aca="false">(+[1]V5!L45+[2]v6!L45)/$C$44</f>
        <v>0.19047619047619</v>
      </c>
      <c r="N44" s="8" t="n">
        <f aca="false">(+[1]V5!M45+[2]v6!M45)/$C$44</f>
        <v>0</v>
      </c>
      <c r="O44" s="8" t="n">
        <f aca="false">SUM(D44:N44)</f>
        <v>124.303426248548</v>
      </c>
    </row>
    <row r="45" customFormat="false" ht="12.75" hidden="false" customHeight="false" outlineLevel="0" collapsed="false">
      <c r="A45" s="6" t="n">
        <v>505</v>
      </c>
      <c r="B45" s="3" t="s">
        <v>82</v>
      </c>
      <c r="C45" s="7" t="n">
        <v>4410</v>
      </c>
      <c r="D45" s="8" t="n">
        <f aca="false">(+[1]V5!C46+[2]v6!C46)/$C$45</f>
        <v>16.4770975056689</v>
      </c>
      <c r="E45" s="8" t="n">
        <f aca="false">(+[1]V5!D46+[2]v6!D46)/$C$45</f>
        <v>26.6310657596372</v>
      </c>
      <c r="F45" s="8" t="n">
        <f aca="false">(+[1]V5!E46+[2]v6!E46)/$C$45</f>
        <v>19.0609977324263</v>
      </c>
      <c r="G45" s="8" t="n">
        <f aca="false">(+[1]V5!F46+[2]v6!F46)/$C$45</f>
        <v>9.05827664399093</v>
      </c>
      <c r="H45" s="8" t="n">
        <f aca="false">(+[1]V5!G46+[2]v6!G46)/$C$45</f>
        <v>0.14172335600907</v>
      </c>
      <c r="I45" s="8" t="n">
        <f aca="false">(+[1]V5!H46+[2]v6!H46)/$C$45</f>
        <v>1.75147392290249</v>
      </c>
      <c r="J45" s="8" t="n">
        <f aca="false">(+[1]V5!I46+[2]v6!I46)/$C$45</f>
        <v>2.15442176870748</v>
      </c>
      <c r="K45" s="8" t="n">
        <f aca="false">(+[1]V5!J46+[2]v6!J46)/$C$45</f>
        <v>5.76009070294785</v>
      </c>
      <c r="L45" s="8" t="n">
        <f aca="false">(+[1]V5!K46+[2]v6!K46)/$C$45</f>
        <v>2.36643990929705</v>
      </c>
      <c r="M45" s="8" t="n">
        <f aca="false">(+[1]V5!L46+[2]v6!L46)/$C$45</f>
        <v>0</v>
      </c>
      <c r="N45" s="8" t="n">
        <f aca="false">(+[1]V5!M46+[2]v6!M46)/$C$45</f>
        <v>0</v>
      </c>
      <c r="O45" s="8" t="n">
        <f aca="false">SUM(D45:N45)</f>
        <v>83.4015873015873</v>
      </c>
    </row>
    <row r="46" customFormat="false" ht="12.75" hidden="false" customHeight="false" outlineLevel="0" collapsed="false">
      <c r="A46" s="6" t="n">
        <v>515</v>
      </c>
      <c r="B46" s="3" t="s">
        <v>83</v>
      </c>
      <c r="C46" s="7" t="n">
        <v>1908</v>
      </c>
      <c r="D46" s="8" t="n">
        <f aca="false">(+[1]V5!C47+[2]v6!C47)/$C$46</f>
        <v>31.437106918239</v>
      </c>
      <c r="E46" s="8" t="n">
        <f aca="false">(+[1]V5!D47+[2]v6!D47)/$C$46</f>
        <v>37.1750524109015</v>
      </c>
      <c r="F46" s="8" t="n">
        <f aca="false">(+[1]V5!E47+[2]v6!E47)/$C$46</f>
        <v>27.5518867924528</v>
      </c>
      <c r="G46" s="8" t="n">
        <f aca="false">(+[1]V5!F47+[2]v6!F47)/$C$46</f>
        <v>4.10115303983229</v>
      </c>
      <c r="H46" s="8" t="n">
        <f aca="false">(+[1]V5!G47+[2]v6!G47)/$C$46</f>
        <v>4.68710691823899</v>
      </c>
      <c r="I46" s="8" t="n">
        <f aca="false">(+[1]V5!H47+[2]v6!H47)/$C$46</f>
        <v>3.29979035639413</v>
      </c>
      <c r="J46" s="8" t="n">
        <f aca="false">(+[1]V5!I47+[2]v6!I47)/$C$46</f>
        <v>1.22955974842767</v>
      </c>
      <c r="K46" s="8" t="n">
        <f aca="false">(+[1]V5!J47+[2]v6!J47)/$C$46</f>
        <v>16.6200209643606</v>
      </c>
      <c r="L46" s="8" t="n">
        <f aca="false">(+[1]V5!K47+[2]v6!K47)/$C$46</f>
        <v>9.2667714884696</v>
      </c>
      <c r="M46" s="8" t="n">
        <f aca="false">(+[1]V5!L47+[2]v6!L47)/$C$46</f>
        <v>0.502620545073375</v>
      </c>
      <c r="N46" s="8" t="n">
        <f aca="false">(+[1]V5!M47+[2]v6!M47)/$C$46</f>
        <v>0</v>
      </c>
      <c r="O46" s="8" t="n">
        <f aca="false">SUM(D46:N46)</f>
        <v>135.87106918239</v>
      </c>
    </row>
    <row r="47" customFormat="false" ht="12.75" hidden="false" customHeight="false" outlineLevel="0" collapsed="false">
      <c r="A47" s="6" t="n">
        <v>521</v>
      </c>
      <c r="B47" s="3" t="s">
        <v>84</v>
      </c>
      <c r="C47" s="7" t="n">
        <v>1795</v>
      </c>
      <c r="D47" s="8" t="n">
        <f aca="false">(+[1]V5!C48+[2]v6!C48)/$C$47</f>
        <v>17.6729805013928</v>
      </c>
      <c r="E47" s="8" t="n">
        <f aca="false">(+[1]V5!D48+[2]v6!D48)/$C$47</f>
        <v>41.2116991643454</v>
      </c>
      <c r="F47" s="8" t="n">
        <f aca="false">(+[1]V5!E48+[2]v6!E48)/$C$47</f>
        <v>19.4523676880223</v>
      </c>
      <c r="G47" s="8" t="n">
        <f aca="false">(+[1]V5!F48+[2]v6!F48)/$C$47</f>
        <v>4.75654596100279</v>
      </c>
      <c r="H47" s="8" t="n">
        <f aca="false">(+[1]V5!G48+[2]v6!G48)/$C$47</f>
        <v>25.1298050139276</v>
      </c>
      <c r="I47" s="8" t="n">
        <f aca="false">(+[1]V5!H48+[2]v6!H48)/$C$47</f>
        <v>1.6991643454039</v>
      </c>
      <c r="J47" s="8" t="n">
        <f aca="false">(+[1]V5!I48+[2]v6!I48)/$C$47</f>
        <v>2.74874651810585</v>
      </c>
      <c r="K47" s="8" t="n">
        <f aca="false">(+[1]V5!J48+[2]v6!J48)/$C$47</f>
        <v>13.0412256267409</v>
      </c>
      <c r="L47" s="8" t="n">
        <f aca="false">(+[1]V5!K48+[2]v6!K48)/$C$47</f>
        <v>11.1610027855153</v>
      </c>
      <c r="M47" s="8" t="n">
        <f aca="false">(+[1]V5!L48+[2]v6!L48)/$C$47</f>
        <v>0.746518105849582</v>
      </c>
      <c r="N47" s="8" t="n">
        <f aca="false">(+[1]V5!M48+[2]v6!M48)/$C$47</f>
        <v>20.2206128133705</v>
      </c>
      <c r="O47" s="8" t="n">
        <f aca="false">SUM(D47:N47)</f>
        <v>157.840668523677</v>
      </c>
    </row>
    <row r="48" customFormat="false" ht="12.75" hidden="false" customHeight="false" outlineLevel="0" collapsed="false">
      <c r="A48" s="6" t="n">
        <v>537</v>
      </c>
      <c r="B48" s="3" t="s">
        <v>85</v>
      </c>
      <c r="C48" s="7" t="n">
        <v>1049</v>
      </c>
      <c r="D48" s="8" t="n">
        <f aca="false">(+[1]V5!C49+[2]v6!C49)/$C$48</f>
        <v>19.7111534795043</v>
      </c>
      <c r="E48" s="8" t="n">
        <f aca="false">(+[1]V5!D49+[2]v6!D49)/$C$48</f>
        <v>34.1658722592946</v>
      </c>
      <c r="F48" s="8" t="n">
        <f aca="false">(+[1]V5!E49+[2]v6!E49)/$C$48</f>
        <v>25.8112488083889</v>
      </c>
      <c r="G48" s="8" t="n">
        <f aca="false">(+[1]V5!F49+[2]v6!F49)/$C$48</f>
        <v>13.558627264061</v>
      </c>
      <c r="H48" s="8" t="n">
        <f aca="false">(+[1]V5!G49+[2]v6!G49)/$C$48</f>
        <v>2.9904671115348</v>
      </c>
      <c r="I48" s="8" t="n">
        <f aca="false">(+[1]V5!H49+[2]v6!H49)/$C$48</f>
        <v>7.80743565300286</v>
      </c>
      <c r="J48" s="8" t="n">
        <f aca="false">(+[1]V5!I49+[2]v6!I49)/$C$48</f>
        <v>4.46711153479504</v>
      </c>
      <c r="K48" s="8" t="n">
        <f aca="false">(+[1]V5!J49+[2]v6!J49)/$C$48</f>
        <v>17.095328884652</v>
      </c>
      <c r="L48" s="8" t="n">
        <f aca="false">(+[1]V5!K49+[2]v6!K49)/$C$48</f>
        <v>13.1010486177312</v>
      </c>
      <c r="M48" s="8" t="n">
        <f aca="false">(+[1]V5!L49+[2]v6!L49)/$C$48</f>
        <v>0</v>
      </c>
      <c r="N48" s="8" t="n">
        <f aca="false">(+[1]V5!M49+[2]v6!M49)/$C$48</f>
        <v>0</v>
      </c>
      <c r="O48" s="8" t="n">
        <f aca="false">SUM(D48:N48)</f>
        <v>138.708293612965</v>
      </c>
    </row>
    <row r="49" customFormat="false" ht="12.75" hidden="false" customHeight="false" outlineLevel="0" collapsed="false">
      <c r="A49" s="6" t="n">
        <v>511</v>
      </c>
      <c r="B49" s="3" t="s">
        <v>86</v>
      </c>
      <c r="C49" s="7" t="n">
        <v>3569</v>
      </c>
      <c r="D49" s="8" t="n">
        <f aca="false">(+[1]V5!C50+[2]v6!C50)/$C$49</f>
        <v>12.3592042588961</v>
      </c>
      <c r="E49" s="8" t="n">
        <f aca="false">(+[1]V5!D50+[2]v6!D50)/$C$49</f>
        <v>27.7007565144298</v>
      </c>
      <c r="F49" s="8" t="n">
        <f aca="false">(+[1]V5!E50+[2]v6!E50)/$C$49</f>
        <v>13.1627906976744</v>
      </c>
      <c r="G49" s="8" t="n">
        <f aca="false">(+[1]V5!F50+[2]v6!F50)/$C$49</f>
        <v>1.18408517792099</v>
      </c>
      <c r="H49" s="8" t="n">
        <f aca="false">(+[1]V5!G50+[2]v6!G50)/$C$49</f>
        <v>12.4665172317176</v>
      </c>
      <c r="I49" s="8" t="n">
        <f aca="false">(+[1]V5!H50+[2]v6!H50)/$C$49</f>
        <v>0.719809470439899</v>
      </c>
      <c r="J49" s="8" t="n">
        <f aca="false">(+[1]V5!I50+[2]v6!I50)/$C$49</f>
        <v>3.38526197814514</v>
      </c>
      <c r="K49" s="8" t="n">
        <f aca="false">(+[1]V5!J50+[2]v6!J50)/$C$49</f>
        <v>4.53404314934155</v>
      </c>
      <c r="L49" s="8" t="n">
        <f aca="false">(+[1]V5!K50+[2]v6!K50)/$C$49</f>
        <v>2.02745867189689</v>
      </c>
      <c r="M49" s="8" t="n">
        <f aca="false">(+[1]V5!L50+[2]v6!L50)/$C$49</f>
        <v>0.0683664892126646</v>
      </c>
      <c r="N49" s="8" t="n">
        <f aca="false">(+[1]V5!M50+[2]v6!M50)/$C$49</f>
        <v>3.43149341552256</v>
      </c>
      <c r="O49" s="8" t="n">
        <f aca="false">SUM(D49:N49)</f>
        <v>81.0397870551975</v>
      </c>
    </row>
    <row r="50" customFormat="false" ht="12.75" hidden="false" customHeight="false" outlineLevel="0" collapsed="false">
      <c r="A50" s="6" t="n">
        <v>518</v>
      </c>
      <c r="B50" s="3" t="s">
        <v>87</v>
      </c>
      <c r="C50" s="7" t="n">
        <v>1178</v>
      </c>
      <c r="D50" s="8" t="n">
        <f aca="false">(+[1]V5!C51+[2]v6!C51)/$C$50</f>
        <v>38.7962648556876</v>
      </c>
      <c r="E50" s="8" t="n">
        <f aca="false">(+[1]V5!D51+[2]v6!D51)/$C$50</f>
        <v>59.9108658743633</v>
      </c>
      <c r="F50" s="8" t="n">
        <f aca="false">(+[1]V5!E51+[2]v6!E51)/$C$50</f>
        <v>30.9626485568761</v>
      </c>
      <c r="G50" s="8" t="n">
        <f aca="false">(+[1]V5!F51+[2]v6!F51)/$C$50</f>
        <v>16.4252971137521</v>
      </c>
      <c r="H50" s="8" t="n">
        <f aca="false">(+[1]V5!G51+[2]v6!G51)/$C$50</f>
        <v>9.92699490662139</v>
      </c>
      <c r="I50" s="8" t="n">
        <f aca="false">(+[1]V5!H51+[2]v6!H51)/$C$50</f>
        <v>1.55772495755518</v>
      </c>
      <c r="J50" s="8" t="n">
        <f aca="false">(+[1]V5!I51+[2]v6!I51)/$C$50</f>
        <v>2.56281833616299</v>
      </c>
      <c r="K50" s="8" t="n">
        <f aca="false">(+[1]V5!J51+[2]v6!J51)/$C$50</f>
        <v>18.2122241086587</v>
      </c>
      <c r="L50" s="8" t="n">
        <f aca="false">(+[1]V5!K51+[2]v6!K51)/$C$50</f>
        <v>2.87351443123939</v>
      </c>
      <c r="M50" s="8" t="n">
        <f aca="false">(+[1]V5!L51+[2]v6!L51)/$C$50</f>
        <v>4.03735144312394</v>
      </c>
      <c r="N50" s="8" t="n">
        <f aca="false">(+[1]V5!M51+[2]v6!M51)/$C$50</f>
        <v>5.21307300509338</v>
      </c>
      <c r="O50" s="8" t="n">
        <f aca="false">SUM(D50:N50)</f>
        <v>190.478777589134</v>
      </c>
    </row>
    <row r="51" customFormat="false" ht="12.75" hidden="false" customHeight="false" outlineLevel="0" collapsed="false">
      <c r="A51" s="6" t="n">
        <v>506</v>
      </c>
      <c r="B51" s="3" t="s">
        <v>88</v>
      </c>
      <c r="C51" s="7" t="n">
        <v>1092</v>
      </c>
      <c r="D51" s="8" t="n">
        <f aca="false">(+[1]V5!C52+[2]v6!C52)/$C$51</f>
        <v>31.9624542124542</v>
      </c>
      <c r="E51" s="8" t="n">
        <f aca="false">(+[1]V5!D52+[2]v6!D52)/$C$51</f>
        <v>61.5430402930403</v>
      </c>
      <c r="F51" s="8" t="n">
        <f aca="false">(+[1]V5!E52+[2]v6!E52)/$C$51</f>
        <v>25.8131868131868</v>
      </c>
      <c r="G51" s="8" t="n">
        <f aca="false">(+[1]V5!F52+[2]v6!F52)/$C$51</f>
        <v>12.5641025641026</v>
      </c>
      <c r="H51" s="8" t="n">
        <f aca="false">(+[1]V5!G52+[2]v6!G52)/$C$51</f>
        <v>15.8516483516484</v>
      </c>
      <c r="I51" s="8" t="n">
        <f aca="false">(+[1]V5!H52+[2]v6!H52)/$C$51</f>
        <v>2.82051282051282</v>
      </c>
      <c r="J51" s="8" t="n">
        <f aca="false">(+[1]V5!I52+[2]v6!I52)/$C$51</f>
        <v>0</v>
      </c>
      <c r="K51" s="8" t="n">
        <f aca="false">(+[1]V5!J52+[2]v6!J52)/$C$51</f>
        <v>18.2472527472527</v>
      </c>
      <c r="L51" s="8" t="n">
        <f aca="false">(+[1]V5!K52+[2]v6!K52)/$C$51</f>
        <v>9.3525641025641</v>
      </c>
      <c r="M51" s="8" t="n">
        <f aca="false">(+[1]V5!L52+[2]v6!L52)/$C$51</f>
        <v>0</v>
      </c>
      <c r="N51" s="8" t="n">
        <f aca="false">(+[1]V5!M52+[2]v6!M52)/$C$51</f>
        <v>0</v>
      </c>
      <c r="O51" s="8" t="n">
        <f aca="false">SUM(D51:N51)</f>
        <v>178.154761904762</v>
      </c>
    </row>
    <row r="52" customFormat="false" ht="12.75" hidden="false" customHeight="false" outlineLevel="0" collapsed="false">
      <c r="A52" s="6" t="n">
        <v>531</v>
      </c>
      <c r="B52" s="3" t="s">
        <v>89</v>
      </c>
      <c r="C52" s="7" t="n">
        <v>944</v>
      </c>
      <c r="D52" s="8" t="n">
        <f aca="false">(+[1]V5!C53+[2]v6!C53)/$C$52</f>
        <v>29.1027542372881</v>
      </c>
      <c r="E52" s="8" t="n">
        <f aca="false">(+[1]V5!D53+[2]v6!D53)/$C$52</f>
        <v>13.6790254237288</v>
      </c>
      <c r="F52" s="8" t="n">
        <f aca="false">(+[1]V5!E53+[2]v6!E53)/$C$52</f>
        <v>19.8516949152542</v>
      </c>
      <c r="G52" s="8" t="n">
        <f aca="false">(+[1]V5!F53+[2]v6!F53)/$C$52</f>
        <v>9.1885593220339</v>
      </c>
      <c r="H52" s="8" t="n">
        <f aca="false">(+[1]V5!G53+[2]v6!G53)/$C$52</f>
        <v>15.0603813559322</v>
      </c>
      <c r="I52" s="8" t="n">
        <f aca="false">(+[1]V5!H53+[2]v6!H53)/$C$52</f>
        <v>0.479872881355932</v>
      </c>
      <c r="J52" s="8" t="n">
        <f aca="false">(+[1]V5!I53+[2]v6!I53)/$C$52</f>
        <v>6.47033898305085</v>
      </c>
      <c r="K52" s="8" t="n">
        <f aca="false">(+[1]V5!J53+[2]v6!J53)/$C$52</f>
        <v>13.6737288135593</v>
      </c>
      <c r="L52" s="8" t="n">
        <f aca="false">(+[1]V5!K53+[2]v6!K53)/$C$52</f>
        <v>4.69597457627119</v>
      </c>
      <c r="M52" s="8" t="n">
        <f aca="false">(+[1]V5!L53+[2]v6!L53)/$C$52</f>
        <v>0</v>
      </c>
      <c r="N52" s="8" t="n">
        <f aca="false">(+[1]V5!M53+[2]v6!M53)/$C$52</f>
        <v>0</v>
      </c>
      <c r="O52" s="8" t="n">
        <f aca="false">SUM(D52:N52)</f>
        <v>112.202330508475</v>
      </c>
    </row>
    <row r="53" customFormat="false" ht="12.75" hidden="false" customHeight="false" outlineLevel="0" collapsed="false">
      <c r="A53" s="6" t="n">
        <v>510</v>
      </c>
      <c r="B53" s="3" t="s">
        <v>90</v>
      </c>
      <c r="C53" s="7" t="n">
        <v>2175</v>
      </c>
      <c r="D53" s="8" t="n">
        <f aca="false">(+[1]V5!C54+[2]v6!C54)/$C$53</f>
        <v>28.4257471264368</v>
      </c>
      <c r="E53" s="8" t="n">
        <f aca="false">(+[1]V5!D54+[2]v6!D54)/$C$53</f>
        <v>29.8409195402299</v>
      </c>
      <c r="F53" s="8" t="n">
        <f aca="false">(+[1]V5!E54+[2]v6!E54)/$C$53</f>
        <v>29.2409195402299</v>
      </c>
      <c r="G53" s="8" t="n">
        <f aca="false">(+[1]V5!F54+[2]v6!F54)/$C$53</f>
        <v>13.4151724137931</v>
      </c>
      <c r="H53" s="8" t="n">
        <f aca="false">(+[1]V5!G54+[2]v6!G54)/$C$53</f>
        <v>11.5347126436782</v>
      </c>
      <c r="I53" s="8" t="n">
        <f aca="false">(+[1]V5!H54+[2]v6!H54)/$C$53</f>
        <v>0.861609195402299</v>
      </c>
      <c r="J53" s="8" t="n">
        <f aca="false">(+[1]V5!I54+[2]v6!I54)/$C$53</f>
        <v>5.77977011494253</v>
      </c>
      <c r="K53" s="8" t="n">
        <f aca="false">(+[1]V5!J54+[2]v6!J54)/$C$53</f>
        <v>13.4970114942529</v>
      </c>
      <c r="L53" s="8" t="n">
        <f aca="false">(+[1]V5!K54+[2]v6!K54)/$C$53</f>
        <v>3.39126436781609</v>
      </c>
      <c r="M53" s="8" t="n">
        <f aca="false">(+[1]V5!L54+[2]v6!L54)/$C$53</f>
        <v>0</v>
      </c>
      <c r="N53" s="8" t="n">
        <f aca="false">(+[1]V5!M54+[2]v6!M54)/$C$53</f>
        <v>0</v>
      </c>
      <c r="O53" s="8" t="n">
        <f aca="false">SUM(D53:N53)</f>
        <v>135.987126436782</v>
      </c>
    </row>
    <row r="54" customFormat="false" ht="12.75" hidden="false" customHeight="false" outlineLevel="0" collapsed="false">
      <c r="A54" s="6" t="n">
        <v>533</v>
      </c>
      <c r="B54" s="3" t="s">
        <v>91</v>
      </c>
      <c r="C54" s="9" t="s">
        <v>92</v>
      </c>
      <c r="D54" s="9" t="s">
        <v>92</v>
      </c>
      <c r="E54" s="9" t="s">
        <v>92</v>
      </c>
      <c r="F54" s="9" t="s">
        <v>92</v>
      </c>
      <c r="G54" s="9" t="s">
        <v>92</v>
      </c>
      <c r="H54" s="9" t="s">
        <v>92</v>
      </c>
      <c r="I54" s="9" t="s">
        <v>92</v>
      </c>
      <c r="J54" s="9" t="s">
        <v>92</v>
      </c>
      <c r="K54" s="9" t="s">
        <v>92</v>
      </c>
      <c r="L54" s="9" t="s">
        <v>92</v>
      </c>
      <c r="M54" s="9" t="s">
        <v>92</v>
      </c>
      <c r="N54" s="9" t="s">
        <v>92</v>
      </c>
      <c r="O54" s="9" t="s">
        <v>92</v>
      </c>
    </row>
    <row r="55" customFormat="false" ht="12.75" hidden="false" customHeight="false" outlineLevel="0" collapsed="false">
      <c r="A55" s="6" t="n">
        <v>522</v>
      </c>
      <c r="B55" s="3" t="s">
        <v>93</v>
      </c>
      <c r="C55" s="7" t="n">
        <v>5358</v>
      </c>
      <c r="D55" s="8" t="n">
        <f aca="false">(+[1]V5!C56+[2]v6!C56)/$C$55</f>
        <v>18.3021649869354</v>
      </c>
      <c r="E55" s="8" t="n">
        <f aca="false">(+[1]V5!D56+[2]v6!D56)/$C$55</f>
        <v>24.3057110862262</v>
      </c>
      <c r="F55" s="8" t="n">
        <f aca="false">(+[1]V5!E56+[2]v6!E56)/$C$55</f>
        <v>16.9484882418813</v>
      </c>
      <c r="G55" s="8" t="n">
        <f aca="false">(+[1]V5!F56+[2]v6!F56)/$C$55</f>
        <v>4.34229189996267</v>
      </c>
      <c r="H55" s="8" t="n">
        <f aca="false">(+[1]V5!G56+[2]v6!G56)/$C$55</f>
        <v>3.94979469951474</v>
      </c>
      <c r="I55" s="8" t="n">
        <f aca="false">(+[1]V5!H56+[2]v6!H56)/$C$55</f>
        <v>2.68812989921613</v>
      </c>
      <c r="J55" s="8" t="n">
        <f aca="false">(+[1]V5!I56+[2]v6!I56)/$C$55</f>
        <v>2.21556550951848</v>
      </c>
      <c r="K55" s="8" t="n">
        <f aca="false">(+[1]V5!J56+[2]v6!J56)/$C$55</f>
        <v>11.424412094065</v>
      </c>
      <c r="L55" s="8" t="n">
        <f aca="false">(+[1]V5!K56+[2]v6!K56)/$C$55</f>
        <v>4.66424038820455</v>
      </c>
      <c r="M55" s="8" t="n">
        <f aca="false">(+[1]V5!L56+[2]v6!L56)/$C$55</f>
        <v>0.152295632698768</v>
      </c>
      <c r="N55" s="8" t="n">
        <f aca="false">(+[1]V5!M56+[2]v6!M56)/$C$55</f>
        <v>0</v>
      </c>
      <c r="O55" s="8" t="n">
        <f aca="false">SUM(D55:N55)</f>
        <v>88.9930944382232</v>
      </c>
    </row>
    <row r="56" customFormat="false" ht="12.75" hidden="false" customHeight="false" outlineLevel="0" collapsed="false">
      <c r="A56" s="6" t="n">
        <v>534</v>
      </c>
      <c r="B56" s="3" t="s">
        <v>94</v>
      </c>
      <c r="C56" s="7" t="n">
        <v>890</v>
      </c>
      <c r="D56" s="8" t="n">
        <f aca="false">(+[1]V5!C57+[2]v6!C57)/$C$56</f>
        <v>26.414606741573</v>
      </c>
      <c r="E56" s="8" t="n">
        <f aca="false">(+[1]V5!D57+[2]v6!D57)/$C$56</f>
        <v>58.1168539325843</v>
      </c>
      <c r="F56" s="8" t="n">
        <f aca="false">(+[1]V5!E57+[2]v6!E57)/$C$56</f>
        <v>28.3921348314607</v>
      </c>
      <c r="G56" s="8" t="n">
        <f aca="false">(+[1]V5!F57+[2]v6!F57)/$C$56</f>
        <v>15.3067415730337</v>
      </c>
      <c r="H56" s="8" t="n">
        <f aca="false">(+[1]V5!G57+[2]v6!G57)/$C$56</f>
        <v>0</v>
      </c>
      <c r="I56" s="8" t="n">
        <f aca="false">(+[1]V5!H57+[2]v6!H57)/$C$56</f>
        <v>0.964044943820225</v>
      </c>
      <c r="J56" s="8" t="n">
        <f aca="false">(+[1]V5!I57+[2]v6!I57)/$C$56</f>
        <v>3.61123595505618</v>
      </c>
      <c r="K56" s="8" t="n">
        <f aca="false">(+[1]V5!J57+[2]v6!J57)/$C$56</f>
        <v>19.4179775280899</v>
      </c>
      <c r="L56" s="8" t="n">
        <f aca="false">(+[1]V5!K57+[2]v6!K57)/$C$56</f>
        <v>12.9314606741573</v>
      </c>
      <c r="M56" s="8" t="n">
        <f aca="false">(+[1]V5!L57+[2]v6!L57)/$C$56</f>
        <v>0</v>
      </c>
      <c r="N56" s="8" t="n">
        <f aca="false">(+[1]V5!M57+[2]v6!M57)/$C$56</f>
        <v>0</v>
      </c>
      <c r="O56" s="8" t="n">
        <f aca="false">SUM(D56:N56)</f>
        <v>165.155056179775</v>
      </c>
    </row>
    <row r="57" customFormat="false" ht="12.75" hidden="false" customHeight="false" outlineLevel="0" collapsed="false">
      <c r="A57" s="6" t="n">
        <v>504</v>
      </c>
      <c r="B57" s="3" t="s">
        <v>95</v>
      </c>
      <c r="C57" s="7" t="n">
        <v>4379</v>
      </c>
      <c r="D57" s="8" t="n">
        <f aca="false">(+[1]V5!C58+[2]v6!C58)/$C$57</f>
        <v>24.2025576615666</v>
      </c>
      <c r="E57" s="8" t="n">
        <f aca="false">(+[1]V5!D58+[2]v6!D58)/$C$57</f>
        <v>51.0623430006851</v>
      </c>
      <c r="F57" s="8" t="n">
        <f aca="false">(+[1]V5!E58+[2]v6!E58)/$C$57</f>
        <v>28.5279744233843</v>
      </c>
      <c r="G57" s="8" t="n">
        <f aca="false">(+[1]V5!F58+[2]v6!F58)/$C$57</f>
        <v>9.75039963461978</v>
      </c>
      <c r="H57" s="8" t="n">
        <f aca="false">(+[1]V5!G58+[2]v6!G58)/$C$57</f>
        <v>1.97305320849509</v>
      </c>
      <c r="I57" s="8" t="n">
        <f aca="false">(+[1]V5!H58+[2]v6!H58)/$C$57</f>
        <v>3.6216031057319</v>
      </c>
      <c r="J57" s="8" t="n">
        <f aca="false">(+[1]V5!I58+[2]v6!I58)/$C$57</f>
        <v>2.59831011646495</v>
      </c>
      <c r="K57" s="8" t="n">
        <f aca="false">(+[1]V5!J58+[2]v6!J58)/$C$57</f>
        <v>13.5985384791048</v>
      </c>
      <c r="L57" s="8" t="n">
        <f aca="false">(+[1]V5!K58+[2]v6!K58)/$C$57</f>
        <v>4.59031742406942</v>
      </c>
      <c r="M57" s="8" t="n">
        <f aca="false">(+[1]V5!L58+[2]v6!L58)/$C$57</f>
        <v>0.31719570678237</v>
      </c>
      <c r="N57" s="8" t="n">
        <f aca="false">(+[1]V5!M58+[2]v6!M58)/$C$57</f>
        <v>0</v>
      </c>
      <c r="O57" s="8" t="n">
        <f aca="false">SUM(D57:N57)</f>
        <v>140.242292760904</v>
      </c>
    </row>
    <row r="58" customFormat="false" ht="12.75" hidden="false" customHeight="false" outlineLevel="0" collapsed="false">
      <c r="A58" s="6" t="n">
        <v>516</v>
      </c>
      <c r="B58" s="3" t="s">
        <v>96</v>
      </c>
      <c r="C58" s="7" t="n">
        <v>3432</v>
      </c>
      <c r="D58" s="8" t="n">
        <f aca="false">(+[1]V5!C59+[2]v6!C59)/$C$58</f>
        <v>28.0690559440559</v>
      </c>
      <c r="E58" s="8" t="n">
        <f aca="false">(+[1]V5!D59+[2]v6!D59)/$C$58</f>
        <v>12.6876456876457</v>
      </c>
      <c r="F58" s="8" t="n">
        <f aca="false">(+[1]V5!E59+[2]v6!E59)/$C$58</f>
        <v>20.4944638694639</v>
      </c>
      <c r="G58" s="8" t="n">
        <f aca="false">(+[1]V5!F59+[2]v6!F59)/$C$58</f>
        <v>7.21474358974359</v>
      </c>
      <c r="H58" s="8" t="n">
        <f aca="false">(+[1]V5!G59+[2]v6!G59)/$C$58</f>
        <v>6.72115384615385</v>
      </c>
      <c r="I58" s="8" t="n">
        <f aca="false">(+[1]V5!H59+[2]v6!H59)/$C$58</f>
        <v>1.42744755244755</v>
      </c>
      <c r="J58" s="8" t="n">
        <f aca="false">(+[1]V5!I59+[2]v6!I59)/$C$58</f>
        <v>3.36975524475524</v>
      </c>
      <c r="K58" s="8" t="n">
        <f aca="false">(+[1]V5!J59+[2]v6!J59)/$C$58</f>
        <v>4.28030303030303</v>
      </c>
      <c r="L58" s="8" t="n">
        <f aca="false">(+[1]V5!K59+[2]v6!K59)/$C$58</f>
        <v>0.923659673659674</v>
      </c>
      <c r="M58" s="8" t="n">
        <f aca="false">(+[1]V5!L59+[2]v6!L59)/$C$58</f>
        <v>0</v>
      </c>
      <c r="N58" s="8" t="n">
        <f aca="false">(+[1]V5!M59+[2]v6!M59)/$C$58</f>
        <v>0.348193473193473</v>
      </c>
      <c r="O58" s="8" t="n">
        <f aca="false">SUM(D58:N58)</f>
        <v>85.5364219114219</v>
      </c>
    </row>
    <row r="59" customFormat="false" ht="12.75" hidden="false" customHeight="false" outlineLevel="0" collapsed="false">
      <c r="A59" s="6" t="n">
        <v>539</v>
      </c>
      <c r="B59" s="3" t="s">
        <v>97</v>
      </c>
      <c r="C59" s="14" t="n">
        <v>1216</v>
      </c>
      <c r="D59" s="15" t="n">
        <f aca="false">(+[1]V5!C60+[2]v6!C60)/$C$59</f>
        <v>23.0896381578947</v>
      </c>
      <c r="E59" s="15" t="n">
        <f aca="false">(+[1]V5!D60+[2]v6!D60)/$C$59</f>
        <v>20.3873355263158</v>
      </c>
      <c r="F59" s="15" t="n">
        <f aca="false">(+[1]V5!E60+[2]v6!E60)/$C$59</f>
        <v>31.3445723684211</v>
      </c>
      <c r="G59" s="15" t="n">
        <f aca="false">(+[1]V5!F60+[2]v6!F60)/$C$59</f>
        <v>9.34703947368421</v>
      </c>
      <c r="H59" s="15" t="n">
        <f aca="false">(+[1]V5!G60+[2]v6!G60)/$C$59</f>
        <v>0.245888157894737</v>
      </c>
      <c r="I59" s="15" t="n">
        <f aca="false">(+[1]V5!H60+[2]v6!H60)/$C$59</f>
        <v>11.6348684210526</v>
      </c>
      <c r="J59" s="15" t="n">
        <f aca="false">(+[1]V5!I60+[2]v6!I60)/$C$59</f>
        <v>6.98930921052632</v>
      </c>
      <c r="K59" s="15" t="n">
        <f aca="false">(+[1]V5!J60+[2]v6!J60)/$C$59</f>
        <v>10.1883223684211</v>
      </c>
      <c r="L59" s="15" t="n">
        <f aca="false">(+[1]V5!K60+[2]v6!K60)/$C$59</f>
        <v>9.48355263157895</v>
      </c>
      <c r="M59" s="15" t="n">
        <f aca="false">(+[1]V5!L60+[2]v6!L60)/$C$59</f>
        <v>0</v>
      </c>
      <c r="N59" s="15" t="n">
        <f aca="false">(+[1]V5!M60+[2]v6!M60)/$C$59</f>
        <v>0</v>
      </c>
      <c r="O59" s="15" t="n">
        <f aca="false">SUM(D59:N59)</f>
        <v>122.710526315789</v>
      </c>
    </row>
    <row r="60" customFormat="false" ht="12.75" hidden="false" customHeight="false" outlineLevel="0" collapsed="false">
      <c r="A60" s="6"/>
      <c r="B60" s="3"/>
      <c r="C60" s="16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A61" s="6" t="s">
        <v>98</v>
      </c>
      <c r="B61" s="17" t="s">
        <v>99</v>
      </c>
      <c r="C61" s="7" t="n">
        <f aca="false">SUM(C10:C59)</f>
        <v>133194</v>
      </c>
      <c r="D61" s="8" t="n">
        <f aca="false">(+[1]V5!C62+[2]v6!C62)/$C$61</f>
        <v>19.2223523582143</v>
      </c>
      <c r="E61" s="8" t="n">
        <f aca="false">(+[1]V5!D62+[2]v6!D62)/$C$61</f>
        <v>27.0328092857036</v>
      </c>
      <c r="F61" s="8" t="n">
        <f aca="false">(+[1]V5!E62+[2]v6!E62)/$C$61</f>
        <v>18.8950102857486</v>
      </c>
      <c r="G61" s="8" t="n">
        <f aca="false">(+[1]V5!F62+[2]v6!F62)/$C$61</f>
        <v>7.11179182245447</v>
      </c>
      <c r="H61" s="8" t="n">
        <f aca="false">(+[1]V5!G62+[2]v6!G62)/$C$61</f>
        <v>7.50044296289623</v>
      </c>
      <c r="I61" s="8" t="n">
        <f aca="false">(+[1]V5!H62+[2]v6!H62)/$C$61</f>
        <v>2.3847921077526</v>
      </c>
      <c r="J61" s="8" t="n">
        <f aca="false">(+[1]V5!I62+[2]v6!I62)/$C$61</f>
        <v>3.28355631635059</v>
      </c>
      <c r="K61" s="8" t="n">
        <f aca="false">(+[1]V5!J62+[2]v6!J62)/$C$61</f>
        <v>9.59552232082526</v>
      </c>
      <c r="L61" s="8" t="n">
        <f aca="false">(+[1]V5!K62+[2]v6!K62)/$C$61</f>
        <v>5.98115530729613</v>
      </c>
      <c r="M61" s="8" t="n">
        <f aca="false">(+[1]V5!L62+[2]v6!L62)/$C$61</f>
        <v>0.156493535744853</v>
      </c>
      <c r="N61" s="8" t="n">
        <f aca="false">(+[1]V5!M62+[2]v6!M62)/$C$61</f>
        <v>1.49437662357163</v>
      </c>
      <c r="O61" s="8" t="n">
        <f aca="false">SUM(D61:N61)</f>
        <v>102.658302926558</v>
      </c>
    </row>
    <row r="62" customFormat="false" ht="12.75" hidden="false" customHeight="false" outlineLevel="0" collapsed="false">
      <c r="A62" s="6"/>
      <c r="B62" s="3"/>
      <c r="C62" s="3"/>
      <c r="D62" s="18"/>
      <c r="E62" s="3"/>
      <c r="F62" s="19"/>
      <c r="G62" s="19"/>
      <c r="H62" s="19"/>
      <c r="I62" s="19"/>
      <c r="J62" s="19"/>
      <c r="K62" s="20"/>
      <c r="L62" s="19"/>
      <c r="M62" s="21"/>
      <c r="N62" s="22"/>
      <c r="O62" s="22"/>
    </row>
    <row r="63" customFormat="false" ht="12.75" hidden="false" customHeight="false" outlineLevel="0" collapsed="false">
      <c r="A63" s="6" t="s">
        <v>100</v>
      </c>
      <c r="B63" s="3"/>
      <c r="C63" s="3"/>
      <c r="D63" s="23"/>
      <c r="E63" s="3"/>
      <c r="F63" s="19"/>
      <c r="G63" s="19"/>
      <c r="H63" s="19"/>
      <c r="I63" s="19"/>
      <c r="J63" s="20"/>
      <c r="K63" s="19"/>
      <c r="L63" s="19"/>
      <c r="M63" s="19"/>
      <c r="N63" s="21"/>
      <c r="O63" s="21"/>
    </row>
    <row r="64" customFormat="false" ht="12.75" hidden="false" customHeight="false" outlineLevel="0" collapsed="false">
      <c r="A64" s="6" t="s">
        <v>101</v>
      </c>
      <c r="B64" s="3"/>
      <c r="C64" s="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8"/>
    </row>
    <row r="65" customFormat="false" ht="12.75" hidden="false" customHeight="false" outlineLevel="0" collapsed="false">
      <c r="A65" s="2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8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8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8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8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8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8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8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8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8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8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57:23Z</dcterms:created>
  <dc:creator/>
  <dc:description/>
  <dc:language>en-US</dc:language>
  <cp:lastModifiedBy>sparke</cp:lastModifiedBy>
  <cp:lastPrinted>2008-08-07T15:38:35Z</cp:lastPrinted>
  <dcterms:modified xsi:type="dcterms:W3CDTF">2010-07-13T20:37:28Z</dcterms:modified>
  <cp:revision>0</cp:revision>
  <dc:subject/>
  <dc:title/>
</cp:coreProperties>
</file>