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6" sheetId="1" state="visible" r:id="rId2"/>
  </sheets>
  <definedNames>
    <definedName function="false" hidden="false" localSheetId="0" name="_xlnm.Print_Area" vbProcedure="false">'iv 6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Illinois Community College Board</t>
  </si>
  <si>
    <t xml:space="preserve">Table IV-5</t>
  </si>
  <si>
    <t xml:space="preserve">FISCAL YEAR 2008 TOTAL REIMBURSABLE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 credit hours used for funding purposes may not be the same as presented in this table.</t>
  </si>
  <si>
    <t xml:space="preserve">These are credit hours that are 50% or more unrestricted funded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5866.3</v>
      </c>
      <c r="D9" s="5" t="n">
        <v>6701.8</v>
      </c>
      <c r="E9" s="5" t="n">
        <v>12516.8</v>
      </c>
      <c r="F9" s="5" t="n">
        <v>10025.6</v>
      </c>
      <c r="G9" s="5" t="n">
        <v>9670</v>
      </c>
      <c r="H9" s="5" t="n">
        <v>11366.6</v>
      </c>
      <c r="I9" s="5" t="n">
        <f aca="false">SUM(C9:H9)</f>
        <v>116147.1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6" t="n">
        <v>375014</v>
      </c>
      <c r="D10" s="5" t="n">
        <v>42367.5</v>
      </c>
      <c r="E10" s="5" t="n">
        <v>75633</v>
      </c>
      <c r="F10" s="5" t="n">
        <v>43777</v>
      </c>
      <c r="G10" s="5" t="n">
        <v>105781</v>
      </c>
      <c r="H10" s="5" t="n">
        <v>329316</v>
      </c>
      <c r="I10" s="5" t="n">
        <f aca="false">SUM(C10:H10)</f>
        <v>971888.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6" t="n">
        <v>24984</v>
      </c>
      <c r="D11" s="5" t="n">
        <v>4291.5</v>
      </c>
      <c r="E11" s="5" t="n">
        <v>7078</v>
      </c>
      <c r="F11" s="5" t="n">
        <v>7832</v>
      </c>
      <c r="G11" s="5" t="n">
        <v>4658</v>
      </c>
      <c r="H11" s="5" t="n">
        <v>247</v>
      </c>
      <c r="I11" s="5" t="n">
        <f aca="false">SUM(C11:H11)</f>
        <v>49090.5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6" t="n">
        <v>268489</v>
      </c>
      <c r="D12" s="5" t="n">
        <v>38319</v>
      </c>
      <c r="E12" s="5" t="n">
        <v>40414.5</v>
      </c>
      <c r="F12" s="5" t="n">
        <v>26932</v>
      </c>
      <c r="G12" s="5" t="n">
        <v>38438.5</v>
      </c>
      <c r="H12" s="5" t="n">
        <v>25282.5</v>
      </c>
      <c r="I12" s="5" t="n">
        <f aca="false">SUM(C12:H12)</f>
        <v>437875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6" t="n">
        <v>90107</v>
      </c>
      <c r="D13" s="5" t="n">
        <v>11078</v>
      </c>
      <c r="E13" s="5" t="n">
        <v>17578</v>
      </c>
      <c r="F13" s="5" t="n">
        <v>10483</v>
      </c>
      <c r="G13" s="5" t="n">
        <v>14828</v>
      </c>
      <c r="H13" s="5" t="n">
        <v>9429</v>
      </c>
      <c r="I13" s="5" t="n">
        <f aca="false">SUM(C13:H13)</f>
        <v>153503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6" t="n">
        <v>189074</v>
      </c>
      <c r="D14" s="5" t="n">
        <v>18360.5</v>
      </c>
      <c r="E14" s="5" t="n">
        <v>13150.5</v>
      </c>
      <c r="F14" s="5" t="n">
        <v>13488</v>
      </c>
      <c r="G14" s="5" t="n">
        <v>29668</v>
      </c>
      <c r="H14" s="5" t="n">
        <v>5512</v>
      </c>
      <c r="I14" s="5" t="n">
        <f aca="false">SUM(C14:H14)</f>
        <v>269253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6" t="n">
        <v>64090</v>
      </c>
      <c r="D15" s="5" t="n">
        <v>3969.5</v>
      </c>
      <c r="E15" s="5" t="n">
        <v>4216.5</v>
      </c>
      <c r="F15" s="5" t="n">
        <v>3473</v>
      </c>
      <c r="G15" s="5" t="n">
        <v>9609</v>
      </c>
      <c r="H15" s="5" t="n">
        <v>883</v>
      </c>
      <c r="I15" s="5" t="n">
        <f aca="false">SUM(C15:H15)</f>
        <v>86241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6728.5</v>
      </c>
      <c r="D16" s="5" t="n">
        <v>2757</v>
      </c>
      <c r="E16" s="5" t="n">
        <v>4551.5</v>
      </c>
      <c r="F16" s="5" t="n">
        <v>5018</v>
      </c>
      <c r="G16" s="5" t="n">
        <v>4803</v>
      </c>
      <c r="H16" s="5" t="n">
        <v>517.5</v>
      </c>
      <c r="I16" s="5" t="n">
        <f aca="false">SUM(C16:H16)</f>
        <v>44375.5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40766</v>
      </c>
      <c r="D17" s="5" t="n">
        <v>11450.5</v>
      </c>
      <c r="E17" s="5" t="n">
        <v>23521.5</v>
      </c>
      <c r="F17" s="5" t="n">
        <v>13973.5</v>
      </c>
      <c r="G17" s="5" t="n">
        <v>11288</v>
      </c>
      <c r="H17" s="5" t="n">
        <v>2629</v>
      </c>
      <c r="I17" s="5" t="n">
        <f aca="false">SUM(C17:H17)</f>
        <v>203628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74834.5</v>
      </c>
      <c r="D18" s="5" t="n">
        <v>12064.5</v>
      </c>
      <c r="E18" s="5" t="n">
        <v>51757</v>
      </c>
      <c r="F18" s="5" t="n">
        <v>22999</v>
      </c>
      <c r="G18" s="5" t="n">
        <v>4782</v>
      </c>
      <c r="H18" s="5" t="n">
        <v>963</v>
      </c>
      <c r="I18" s="5" t="n">
        <f aca="false">SUM(C18:H18)</f>
        <v>167400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47999</v>
      </c>
      <c r="D19" s="5" t="n">
        <v>4468.5</v>
      </c>
      <c r="E19" s="5" t="n">
        <v>14984</v>
      </c>
      <c r="F19" s="5" t="n">
        <v>6353</v>
      </c>
      <c r="G19" s="5" t="n">
        <v>5952</v>
      </c>
      <c r="H19" s="5" t="n">
        <v>844</v>
      </c>
      <c r="I19" s="5" t="n">
        <f aca="false">SUM(C19:H19)</f>
        <v>80600.5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150983.5</v>
      </c>
      <c r="D20" s="5" t="n">
        <v>21258.5</v>
      </c>
      <c r="E20" s="5" t="n">
        <v>29817</v>
      </c>
      <c r="F20" s="5" t="n">
        <v>18761</v>
      </c>
      <c r="G20" s="5" t="n">
        <v>25886</v>
      </c>
      <c r="H20" s="5" t="n">
        <v>0</v>
      </c>
      <c r="I20" s="5" t="n">
        <f aca="false">SUM(C20:H20)</f>
        <v>246706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34406.5</v>
      </c>
      <c r="D21" s="5" t="n">
        <v>3677.5</v>
      </c>
      <c r="E21" s="5" t="n">
        <v>5892</v>
      </c>
      <c r="F21" s="5" t="n">
        <v>12859.5</v>
      </c>
      <c r="G21" s="5" t="n">
        <v>8439</v>
      </c>
      <c r="H21" s="5" t="n">
        <v>7666</v>
      </c>
      <c r="I21" s="5" t="n">
        <f aca="false">SUM(C21:H21)</f>
        <v>72940.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5894.5</v>
      </c>
      <c r="D22" s="5" t="n">
        <v>9475</v>
      </c>
      <c r="E22" s="5" t="n">
        <v>15076.5</v>
      </c>
      <c r="F22" s="5" t="n">
        <v>14916.5</v>
      </c>
      <c r="G22" s="5" t="n">
        <v>5083</v>
      </c>
      <c r="H22" s="5" t="n">
        <v>328</v>
      </c>
      <c r="I22" s="5" t="n">
        <f aca="false">SUM(C22:H22)</f>
        <v>100773.5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46956</v>
      </c>
      <c r="D23" s="5" t="n">
        <v>4535</v>
      </c>
      <c r="E23" s="5" t="n">
        <v>7632</v>
      </c>
      <c r="F23" s="5" t="n">
        <v>6170.5</v>
      </c>
      <c r="G23" s="5" t="n">
        <v>9007</v>
      </c>
      <c r="H23" s="5" t="n">
        <v>162</v>
      </c>
      <c r="I23" s="5" t="n">
        <f aca="false">SUM(C23:H23)</f>
        <v>74462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45865.5</v>
      </c>
      <c r="D24" s="5" t="n">
        <v>12802.5</v>
      </c>
      <c r="E24" s="5" t="n">
        <v>21509</v>
      </c>
      <c r="F24" s="5" t="n">
        <v>14516</v>
      </c>
      <c r="G24" s="5" t="n">
        <v>19814</v>
      </c>
      <c r="H24" s="5" t="n">
        <v>25572.9</v>
      </c>
      <c r="I24" s="5" t="n">
        <f aca="false">SUM(C24:H24)</f>
        <v>240079.9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79422</v>
      </c>
      <c r="D25" s="5" t="n">
        <v>18581.5</v>
      </c>
      <c r="E25" s="5" t="n">
        <v>39586</v>
      </c>
      <c r="F25" s="5" t="n">
        <v>12056.5</v>
      </c>
      <c r="G25" s="5" t="n">
        <v>7129</v>
      </c>
      <c r="H25" s="5" t="n">
        <v>119.5</v>
      </c>
      <c r="I25" s="5" t="n">
        <f aca="false">SUM(C25:H25)</f>
        <v>156894.5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0740.5</v>
      </c>
      <c r="D26" s="5" t="n">
        <v>10765</v>
      </c>
      <c r="E26" s="5" t="n">
        <v>13868.5</v>
      </c>
      <c r="F26" s="5" t="n">
        <v>8245</v>
      </c>
      <c r="G26" s="5" t="n">
        <v>10892</v>
      </c>
      <c r="H26" s="5" t="n">
        <v>3187</v>
      </c>
      <c r="I26" s="5" t="n">
        <f aca="false">SUM(C26:H26)</f>
        <v>117698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87515</v>
      </c>
      <c r="D27" s="5" t="n">
        <v>6015</v>
      </c>
      <c r="E27" s="5" t="n">
        <v>13774</v>
      </c>
      <c r="F27" s="5" t="n">
        <v>10233</v>
      </c>
      <c r="G27" s="5" t="n">
        <v>11275</v>
      </c>
      <c r="H27" s="5" t="n">
        <v>0</v>
      </c>
      <c r="I27" s="5" t="n">
        <f aca="false">SUM(C27:H27)</f>
        <v>128812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9825</v>
      </c>
      <c r="D28" s="5" t="n">
        <v>17409</v>
      </c>
      <c r="E28" s="5" t="n">
        <v>23134</v>
      </c>
      <c r="F28" s="5" t="n">
        <v>14029</v>
      </c>
      <c r="G28" s="5" t="n">
        <v>5857</v>
      </c>
      <c r="H28" s="5" t="n">
        <v>2002</v>
      </c>
      <c r="I28" s="5" t="n">
        <f aca="false">SUM(C28:H28)</f>
        <v>142256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76997</v>
      </c>
      <c r="D29" s="5" t="n">
        <v>7615</v>
      </c>
      <c r="E29" s="5" t="n">
        <v>3906</v>
      </c>
      <c r="F29" s="5" t="n">
        <v>3066</v>
      </c>
      <c r="G29" s="5" t="n">
        <v>9362</v>
      </c>
      <c r="H29" s="5" t="n">
        <v>6773.5</v>
      </c>
      <c r="I29" s="5" t="n">
        <f aca="false">SUM(C29:H29)</f>
        <v>107719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188029</v>
      </c>
      <c r="D30" s="5" t="n">
        <v>18594.5</v>
      </c>
      <c r="E30" s="5" t="n">
        <v>22944.5</v>
      </c>
      <c r="F30" s="5" t="n">
        <v>21725.5</v>
      </c>
      <c r="G30" s="5" t="n">
        <v>31018</v>
      </c>
      <c r="H30" s="5" t="n">
        <v>0</v>
      </c>
      <c r="I30" s="5" t="n">
        <f aca="false">SUM(C30:H30)</f>
        <v>282311.5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38908</v>
      </c>
      <c r="D31" s="5" t="n">
        <v>4753</v>
      </c>
      <c r="E31" s="5" t="n">
        <v>3543</v>
      </c>
      <c r="F31" s="5" t="n">
        <v>4843.5</v>
      </c>
      <c r="G31" s="5" t="n">
        <v>7070</v>
      </c>
      <c r="H31" s="5" t="n">
        <v>0</v>
      </c>
      <c r="I31" s="5" t="n">
        <f aca="false">SUM(C31:H31)</f>
        <v>59117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14743</v>
      </c>
      <c r="D32" s="5" t="n">
        <v>12437</v>
      </c>
      <c r="E32" s="5" t="n">
        <v>11184.5</v>
      </c>
      <c r="F32" s="5" t="n">
        <v>19368.5</v>
      </c>
      <c r="G32" s="5" t="n">
        <v>16360.5</v>
      </c>
      <c r="H32" s="5" t="n">
        <v>5996</v>
      </c>
      <c r="I32" s="5" t="n">
        <f aca="false">SUM(C32:H32)</f>
        <v>180089.5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10179</v>
      </c>
      <c r="D33" s="5" t="n">
        <v>6750</v>
      </c>
      <c r="E33" s="5" t="n">
        <v>25794</v>
      </c>
      <c r="F33" s="5" t="n">
        <v>11924</v>
      </c>
      <c r="G33" s="5" t="n">
        <v>15546</v>
      </c>
      <c r="H33" s="5" t="n">
        <v>486</v>
      </c>
      <c r="I33" s="5" t="n">
        <f aca="false">SUM(C33:H33)</f>
        <v>170679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54128</v>
      </c>
      <c r="D34" s="5" t="n">
        <v>4451.3</v>
      </c>
      <c r="E34" s="5" t="n">
        <v>7529.3</v>
      </c>
      <c r="F34" s="5" t="n">
        <v>6813.5</v>
      </c>
      <c r="G34" s="5" t="n">
        <v>12043</v>
      </c>
      <c r="H34" s="5" t="n">
        <v>2965</v>
      </c>
      <c r="I34" s="5" t="n">
        <f aca="false">SUM(C34:H34)</f>
        <v>87930.1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8429.5</v>
      </c>
      <c r="D35" s="5" t="n">
        <v>7480</v>
      </c>
      <c r="E35" s="5" t="n">
        <v>17205.5</v>
      </c>
      <c r="F35" s="5" t="n">
        <v>11154.5</v>
      </c>
      <c r="G35" s="5" t="n">
        <v>4274</v>
      </c>
      <c r="H35" s="5" t="n">
        <v>1626</v>
      </c>
      <c r="I35" s="5" t="n">
        <f aca="false">SUM(C35:H35)</f>
        <v>90169.5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3840</v>
      </c>
      <c r="D36" s="5" t="n">
        <v>4366</v>
      </c>
      <c r="E36" s="5" t="n">
        <v>16880.5</v>
      </c>
      <c r="F36" s="5" t="n">
        <v>5416.5</v>
      </c>
      <c r="G36" s="5" t="n">
        <v>4701</v>
      </c>
      <c r="H36" s="5" t="n">
        <v>0</v>
      </c>
      <c r="I36" s="5" t="n">
        <f aca="false">SUM(C36:H36)</f>
        <v>65204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99935</v>
      </c>
      <c r="D37" s="5" t="n">
        <v>6798</v>
      </c>
      <c r="E37" s="5" t="n">
        <v>16408.5</v>
      </c>
      <c r="F37" s="5" t="n">
        <v>9804</v>
      </c>
      <c r="G37" s="5" t="n">
        <v>14883</v>
      </c>
      <c r="H37" s="5" t="n">
        <v>0</v>
      </c>
      <c r="I37" s="5" t="n">
        <f aca="false">SUM(C37:H37)</f>
        <v>147828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8240.5</v>
      </c>
      <c r="D38" s="5" t="n">
        <v>3536</v>
      </c>
      <c r="E38" s="5" t="n">
        <v>3768</v>
      </c>
      <c r="F38" s="5" t="n">
        <v>8503</v>
      </c>
      <c r="G38" s="5" t="n">
        <v>3136</v>
      </c>
      <c r="H38" s="5" t="n">
        <v>270</v>
      </c>
      <c r="I38" s="5" t="n">
        <f aca="false">SUM(C38:H38)</f>
        <v>47453.5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29270</v>
      </c>
      <c r="D39" s="5" t="n">
        <v>3642.5</v>
      </c>
      <c r="E39" s="5" t="n">
        <v>6037</v>
      </c>
      <c r="F39" s="5" t="n">
        <v>5466.5</v>
      </c>
      <c r="G39" s="5" t="n">
        <v>4087</v>
      </c>
      <c r="H39" s="5" t="n">
        <v>0</v>
      </c>
      <c r="I39" s="5" t="n">
        <f aca="false">SUM(C39:H39)</f>
        <v>48503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28418</v>
      </c>
      <c r="D40" s="5" t="n">
        <v>5025</v>
      </c>
      <c r="E40" s="5" t="n">
        <v>3484</v>
      </c>
      <c r="F40" s="5" t="n">
        <v>6776</v>
      </c>
      <c r="G40" s="5" t="n">
        <v>3435</v>
      </c>
      <c r="H40" s="5" t="n">
        <v>5549.5</v>
      </c>
      <c r="I40" s="5" t="n">
        <f aca="false">SUM(C40:H40)</f>
        <v>52687.5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57588</v>
      </c>
      <c r="D41" s="5" t="n">
        <v>10424.5</v>
      </c>
      <c r="E41" s="5" t="n">
        <v>4989.6</v>
      </c>
      <c r="F41" s="5" t="n">
        <v>13391.5</v>
      </c>
      <c r="G41" s="5" t="n">
        <v>18228</v>
      </c>
      <c r="H41" s="5" t="n">
        <v>627</v>
      </c>
      <c r="I41" s="5" t="n">
        <f aca="false">SUM(C41:H41)</f>
        <v>105248.6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1942.5</v>
      </c>
      <c r="D42" s="5" t="n">
        <v>4969.5</v>
      </c>
      <c r="E42" s="5" t="n">
        <v>14663.5</v>
      </c>
      <c r="F42" s="5" t="n">
        <v>7414.5</v>
      </c>
      <c r="G42" s="5" t="n">
        <v>1189</v>
      </c>
      <c r="H42" s="5" t="n">
        <v>0</v>
      </c>
      <c r="I42" s="5" t="n">
        <f aca="false">SUM(C42:H42)</f>
        <v>50179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29827</v>
      </c>
      <c r="D43" s="5" t="n">
        <v>22241</v>
      </c>
      <c r="E43" s="5" t="n">
        <v>41568</v>
      </c>
      <c r="F43" s="5" t="n">
        <v>15202.5</v>
      </c>
      <c r="G43" s="5" t="n">
        <v>23002</v>
      </c>
      <c r="H43" s="5" t="n">
        <v>824</v>
      </c>
      <c r="I43" s="5" t="n">
        <f aca="false">SUM(C43:H43)</f>
        <v>232664.5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7095</v>
      </c>
      <c r="D44" s="5" t="n">
        <v>1666.5</v>
      </c>
      <c r="E44" s="5" t="n">
        <v>6555</v>
      </c>
      <c r="F44" s="5" t="n">
        <v>2816.5</v>
      </c>
      <c r="G44" s="5" t="n">
        <v>2987</v>
      </c>
      <c r="H44" s="5" t="n">
        <v>0</v>
      </c>
      <c r="I44" s="5" t="n">
        <f aca="false">SUM(C44:H44)</f>
        <v>41120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24475</v>
      </c>
      <c r="D45" s="5" t="n">
        <v>14307</v>
      </c>
      <c r="E45" s="5" t="n">
        <v>24880.5</v>
      </c>
      <c r="F45" s="5" t="n">
        <v>13184</v>
      </c>
      <c r="G45" s="5" t="n">
        <v>15862</v>
      </c>
      <c r="H45" s="5" t="n">
        <v>15604.5</v>
      </c>
      <c r="I45" s="5" t="n">
        <f aca="false">SUM(C45:H45)</f>
        <v>208313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89176</v>
      </c>
      <c r="D46" s="5" t="n">
        <v>10570.5</v>
      </c>
      <c r="E46" s="5" t="n">
        <v>9920.5</v>
      </c>
      <c r="F46" s="5" t="n">
        <v>10285.5</v>
      </c>
      <c r="G46" s="5" t="n">
        <v>16054</v>
      </c>
      <c r="H46" s="5" t="n">
        <v>11588</v>
      </c>
      <c r="I46" s="5" t="n">
        <f aca="false">SUM(C46:H46)</f>
        <v>147594.5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5" t="n">
        <v>29386</v>
      </c>
      <c r="D47" s="5" t="n">
        <v>3810</v>
      </c>
      <c r="E47" s="5" t="n">
        <v>5612</v>
      </c>
      <c r="F47" s="5" t="n">
        <v>3359</v>
      </c>
      <c r="G47" s="5" t="n">
        <v>3817</v>
      </c>
      <c r="H47" s="5" t="n">
        <v>0</v>
      </c>
      <c r="I47" s="5" t="n">
        <f aca="false">SUM(C47:H47)</f>
        <v>45984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91</v>
      </c>
      <c r="B49" s="1" t="s">
        <v>92</v>
      </c>
      <c r="C49" s="5" t="n">
        <f aca="false">SUM(C9:C47)</f>
        <v>3450167.3</v>
      </c>
      <c r="D49" s="5" t="n">
        <f aca="false">SUM(D9:D47)</f>
        <v>413784.6</v>
      </c>
      <c r="E49" s="5" t="n">
        <f aca="false">SUM(E9:E47)</f>
        <v>682564.2</v>
      </c>
      <c r="F49" s="5" t="n">
        <f aca="false">SUM(F9:F47)</f>
        <v>456656.1</v>
      </c>
      <c r="G49" s="5" t="n">
        <f aca="false">SUM(G9:G47)</f>
        <v>549914</v>
      </c>
      <c r="H49" s="5" t="n">
        <f aca="false">SUM(H9:H47)</f>
        <v>478336.5</v>
      </c>
      <c r="I49" s="5" t="n">
        <f aca="false">SUM(I9:I47)</f>
        <v>6031422.7</v>
      </c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1" t="s">
        <v>93</v>
      </c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1" t="s">
        <v>94</v>
      </c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1" t="s">
        <v>9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/>
  <dc:description/>
  <dc:language>en-US</dc:language>
  <cp:lastModifiedBy>bruce bennett</cp:lastModifiedBy>
  <cp:lastPrinted>2008-08-06T15:05:25Z</cp:lastPrinted>
  <dcterms:modified xsi:type="dcterms:W3CDTF">2009-02-19T17:06:54Z</dcterms:modified>
  <cp:revision>0</cp:revision>
  <dc:subject/>
  <dc:title/>
</cp:coreProperties>
</file>