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V 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3">
  <si>
    <t xml:space="preserve">Illinois Community College Board</t>
  </si>
  <si>
    <t xml:space="preserve">Table IV-17</t>
  </si>
  <si>
    <t xml:space="preserve">FISCAL YEAR 2008 TOTAL CURRENT FUNDS* REVENUE BY SOURCE</t>
  </si>
  <si>
    <t xml:space="preserve">Local</t>
  </si>
  <si>
    <t xml:space="preserve">Other</t>
  </si>
  <si>
    <t xml:space="preserve">Tuition</t>
  </si>
  <si>
    <t xml:space="preserve">Dist.</t>
  </si>
  <si>
    <t xml:space="preserve">Tax</t>
  </si>
  <si>
    <t xml:space="preserve">ICCB</t>
  </si>
  <si>
    <t xml:space="preserve">State</t>
  </si>
  <si>
    <t xml:space="preserve">Federal</t>
  </si>
  <si>
    <t xml:space="preserve">and</t>
  </si>
  <si>
    <t xml:space="preserve">Misc.</t>
  </si>
  <si>
    <t xml:space="preserve">No.</t>
  </si>
  <si>
    <t xml:space="preserve">District</t>
  </si>
  <si>
    <t xml:space="preserve">Revenue</t>
  </si>
  <si>
    <t xml:space="preserve">Grants</t>
  </si>
  <si>
    <t xml:space="preserve">Fees</t>
  </si>
  <si>
    <t xml:space="preserve">Total</t>
  </si>
  <si>
    <t xml:space="preserve">Black Hawk</t>
  </si>
  <si>
    <t xml:space="preserve">Chicago</t>
  </si>
  <si>
    <t xml:space="preserve">Danville</t>
  </si>
  <si>
    <t xml:space="preserve">DuPage</t>
  </si>
  <si>
    <t xml:space="preserve">Elgin</t>
  </si>
  <si>
    <t xml:space="preserve">Harper</t>
  </si>
  <si>
    <t xml:space="preserve">Heartland</t>
  </si>
  <si>
    <t xml:space="preserve">Highland</t>
  </si>
  <si>
    <t xml:space="preserve">Illinois Central</t>
  </si>
  <si>
    <t xml:space="preserve">Illinois Eastern</t>
  </si>
  <si>
    <t xml:space="preserve">Illinois Valley</t>
  </si>
  <si>
    <t xml:space="preserve">Joliet</t>
  </si>
  <si>
    <t xml:space="preserve">Kankakee</t>
  </si>
  <si>
    <t xml:space="preserve">Kaskaskia</t>
  </si>
  <si>
    <t xml:space="preserve">Kishwaukee</t>
  </si>
  <si>
    <t xml:space="preserve">Lake County</t>
  </si>
  <si>
    <t xml:space="preserve">Lake Land</t>
  </si>
  <si>
    <t xml:space="preserve">Lewis &amp; Clark</t>
  </si>
  <si>
    <t xml:space="preserve">Lincoln Land</t>
  </si>
  <si>
    <t xml:space="preserve">Logan</t>
  </si>
  <si>
    <t xml:space="preserve">McHenry</t>
  </si>
  <si>
    <t xml:space="preserve">Moraine Valley</t>
  </si>
  <si>
    <t xml:space="preserve">Morton</t>
  </si>
  <si>
    <t xml:space="preserve">Oakton</t>
  </si>
  <si>
    <t xml:space="preserve">Parkland</t>
  </si>
  <si>
    <t xml:space="preserve">Prairie State</t>
  </si>
  <si>
    <t xml:space="preserve">Rend Lake</t>
  </si>
  <si>
    <t xml:space="preserve">Richland</t>
  </si>
  <si>
    <t xml:space="preserve">Rock Valley</t>
  </si>
  <si>
    <t xml:space="preserve">Sandburg</t>
  </si>
  <si>
    <t xml:space="preserve">Sauk Valley</t>
  </si>
  <si>
    <t xml:space="preserve">Shawnee</t>
  </si>
  <si>
    <t xml:space="preserve">South Suburban</t>
  </si>
  <si>
    <t xml:space="preserve">Southeastern</t>
  </si>
  <si>
    <t xml:space="preserve">Southwestern</t>
  </si>
  <si>
    <t xml:space="preserve">Spoon River</t>
  </si>
  <si>
    <t xml:space="preserve">Triton</t>
  </si>
  <si>
    <t xml:space="preserve">Waubonsee</t>
  </si>
  <si>
    <t xml:space="preserve">Wood</t>
  </si>
  <si>
    <t xml:space="preserve"> </t>
  </si>
  <si>
    <t xml:space="preserve">STATE TOTALS</t>
  </si>
  <si>
    <t xml:space="preserve">*Revenues received in the Education, Operation and Maintenance (including PBC), Restricted Purposes, Auxiliary Services, Liability/Protection/Settlement</t>
  </si>
  <si>
    <t xml:space="preserve"> and Audit Funds</t>
  </si>
  <si>
    <t xml:space="preserve">SOURCE OF DATA:  College Audit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[$-409]d\-mmm\-yy"/>
    <numFmt numFmtId="170" formatCode="#,##0.00"/>
    <numFmt numFmtId="171" formatCode="\$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0"/>
      <name val="Times New Roman"/>
      <family val="1"/>
    </font>
    <font>
      <u val="single"/>
      <sz val="10"/>
      <name val="Times New Roman"/>
      <family val="1"/>
    </font>
    <font>
      <sz val="9"/>
      <name val="Times New Roman"/>
      <family val="1"/>
    </font>
    <font>
      <u val="single"/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" borderId="0" applyFont="true" applyBorder="false" applyAlignment="true" applyProtection="false">
      <alignment horizontal="general" vertical="top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PSChar" xfId="24"/>
    <cellStyle name="PSDate" xfId="25"/>
    <cellStyle name="PSDec" xfId="26"/>
    <cellStyle name="PSHeading" xfId="27"/>
    <cellStyle name="PSInt" xfId="28"/>
    <cellStyle name="PSSpacer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4.7"/>
    <col collapsed="false" customWidth="true" hidden="false" outlineLevel="0" max="3" min="3" style="1" width="11.56"/>
    <col collapsed="false" customWidth="true" hidden="false" outlineLevel="0" max="4" min="4" style="1" width="10.71"/>
    <col collapsed="false" customWidth="true" hidden="false" outlineLevel="0" max="9" min="5" style="1" width="11.56"/>
    <col collapsed="false" customWidth="true" hidden="false" outlineLevel="0" max="10" min="10" style="1" width="14.14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A5" s="3"/>
      <c r="B5" s="3"/>
      <c r="C5" s="3" t="s">
        <v>3</v>
      </c>
      <c r="D5" s="3" t="s">
        <v>4</v>
      </c>
      <c r="E5" s="3"/>
      <c r="F5" s="3" t="s">
        <v>4</v>
      </c>
      <c r="G5" s="3"/>
      <c r="H5" s="3" t="s">
        <v>5</v>
      </c>
      <c r="I5" s="3" t="s">
        <v>4</v>
      </c>
      <c r="J5" s="3"/>
    </row>
    <row r="6" customFormat="false" ht="12.75" hidden="false" customHeight="false" outlineLevel="0" collapsed="false">
      <c r="A6" s="4" t="s">
        <v>6</v>
      </c>
      <c r="B6" s="3"/>
      <c r="C6" s="3" t="s">
        <v>7</v>
      </c>
      <c r="D6" s="3" t="s">
        <v>3</v>
      </c>
      <c r="E6" s="3" t="s">
        <v>8</v>
      </c>
      <c r="F6" s="3" t="s">
        <v>9</v>
      </c>
      <c r="G6" s="3" t="s">
        <v>10</v>
      </c>
      <c r="H6" s="3" t="s">
        <v>11</v>
      </c>
      <c r="I6" s="3" t="s">
        <v>12</v>
      </c>
      <c r="J6" s="3"/>
    </row>
    <row r="7" customFormat="false" ht="12.75" hidden="false" customHeight="false" outlineLevel="0" collapsed="false">
      <c r="A7" s="5" t="s">
        <v>13</v>
      </c>
      <c r="B7" s="5" t="s">
        <v>14</v>
      </c>
      <c r="C7" s="6" t="s">
        <v>15</v>
      </c>
      <c r="D7" s="6" t="s">
        <v>15</v>
      </c>
      <c r="E7" s="6" t="s">
        <v>16</v>
      </c>
      <c r="F7" s="6" t="s">
        <v>15</v>
      </c>
      <c r="G7" s="6" t="s">
        <v>15</v>
      </c>
      <c r="H7" s="6" t="s">
        <v>17</v>
      </c>
      <c r="I7" s="6" t="s">
        <v>15</v>
      </c>
      <c r="J7" s="6" t="s">
        <v>18</v>
      </c>
    </row>
    <row r="8" customFormat="false" ht="12.75" hidden="false" customHeight="false" outlineLevel="0" collapsed="false">
      <c r="A8" s="4"/>
    </row>
    <row r="9" customFormat="false" ht="12.75" hidden="false" customHeight="false" outlineLevel="0" collapsed="false">
      <c r="A9" s="4" t="n">
        <v>503</v>
      </c>
      <c r="B9" s="1" t="s">
        <v>19</v>
      </c>
      <c r="C9" s="7" t="n">
        <v>11950269</v>
      </c>
      <c r="D9" s="7" t="n">
        <v>4003</v>
      </c>
      <c r="E9" s="7" t="n">
        <v>9692336</v>
      </c>
      <c r="F9" s="7" t="n">
        <v>2878124</v>
      </c>
      <c r="G9" s="7" t="n">
        <v>7499337</v>
      </c>
      <c r="H9" s="7" t="n">
        <v>12662305</v>
      </c>
      <c r="I9" s="7" t="n">
        <v>5953047</v>
      </c>
      <c r="J9" s="8" t="n">
        <f aca="false">SUM(C9:I9)</f>
        <v>50639421</v>
      </c>
    </row>
    <row r="10" customFormat="false" ht="12.75" hidden="false" customHeight="false" outlineLevel="0" collapsed="false">
      <c r="A10" s="4" t="n">
        <v>508</v>
      </c>
      <c r="B10" s="1" t="s">
        <v>20</v>
      </c>
      <c r="C10" s="7" t="n">
        <v>112031142</v>
      </c>
      <c r="D10" s="7" t="n">
        <v>3720975</v>
      </c>
      <c r="E10" s="7" t="n">
        <v>64753364</v>
      </c>
      <c r="F10" s="7" t="n">
        <v>19799191</v>
      </c>
      <c r="G10" s="7" t="n">
        <v>64170398</v>
      </c>
      <c r="H10" s="7" t="n">
        <v>75276720</v>
      </c>
      <c r="I10" s="7" t="n">
        <v>11767635</v>
      </c>
      <c r="J10" s="8" t="n">
        <f aca="false">SUM(C10:I10)</f>
        <v>351519425</v>
      </c>
    </row>
    <row r="11" customFormat="false" ht="12.75" hidden="false" customHeight="false" outlineLevel="0" collapsed="false">
      <c r="A11" s="4" t="n">
        <v>507</v>
      </c>
      <c r="B11" s="1" t="s">
        <v>21</v>
      </c>
      <c r="C11" s="7" t="n">
        <v>4977741</v>
      </c>
      <c r="D11" s="7" t="n">
        <v>656674</v>
      </c>
      <c r="E11" s="7" t="n">
        <v>3904901</v>
      </c>
      <c r="F11" s="7" t="n">
        <v>840623</v>
      </c>
      <c r="G11" s="7" t="n">
        <v>4460707</v>
      </c>
      <c r="H11" s="7" t="n">
        <v>4293674</v>
      </c>
      <c r="I11" s="7" t="n">
        <v>1893766</v>
      </c>
      <c r="J11" s="8" t="n">
        <f aca="false">SUM(C11:I11)</f>
        <v>21028086</v>
      </c>
    </row>
    <row r="12" customFormat="false" ht="12.75" hidden="false" customHeight="false" outlineLevel="0" collapsed="false">
      <c r="A12" s="4" t="n">
        <v>502</v>
      </c>
      <c r="B12" s="1" t="s">
        <v>22</v>
      </c>
      <c r="C12" s="7" t="n">
        <v>69619173</v>
      </c>
      <c r="D12" s="7" t="n">
        <v>508217</v>
      </c>
      <c r="E12" s="7" t="n">
        <v>15276800</v>
      </c>
      <c r="F12" s="7" t="n">
        <v>5261419</v>
      </c>
      <c r="G12" s="7" t="n">
        <v>10167590</v>
      </c>
      <c r="H12" s="7" t="n">
        <v>60659421</v>
      </c>
      <c r="I12" s="7" t="n">
        <v>25699508</v>
      </c>
      <c r="J12" s="8" t="n">
        <f aca="false">SUM(C12:I12)</f>
        <v>187192128</v>
      </c>
    </row>
    <row r="13" customFormat="false" ht="12.75" hidden="false" customHeight="false" outlineLevel="0" collapsed="false">
      <c r="A13" s="4" t="n">
        <v>509</v>
      </c>
      <c r="B13" s="1" t="s">
        <v>23</v>
      </c>
      <c r="C13" s="7" t="n">
        <v>38318016</v>
      </c>
      <c r="D13" s="7" t="n">
        <v>1637485</v>
      </c>
      <c r="E13" s="7" t="n">
        <v>5967107</v>
      </c>
      <c r="F13" s="7" t="n">
        <v>347409</v>
      </c>
      <c r="G13" s="7" t="n">
        <v>8567331</v>
      </c>
      <c r="H13" s="7" t="n">
        <v>17143955</v>
      </c>
      <c r="I13" s="7" t="n">
        <v>9425559</v>
      </c>
      <c r="J13" s="8" t="n">
        <f aca="false">SUM(C13:I13)</f>
        <v>81406862</v>
      </c>
    </row>
    <row r="14" customFormat="false" ht="12.75" hidden="false" customHeight="false" outlineLevel="0" collapsed="false">
      <c r="A14" s="4" t="n">
        <v>512</v>
      </c>
      <c r="B14" s="1" t="s">
        <v>24</v>
      </c>
      <c r="C14" s="7" t="n">
        <v>44860568</v>
      </c>
      <c r="D14" s="7" t="n">
        <v>1246931</v>
      </c>
      <c r="E14" s="7" t="n">
        <v>7465818</v>
      </c>
      <c r="F14" s="7" t="n">
        <v>3365228</v>
      </c>
      <c r="G14" s="7" t="n">
        <v>6537240</v>
      </c>
      <c r="H14" s="7" t="n">
        <v>41619901</v>
      </c>
      <c r="I14" s="7" t="n">
        <v>12305303</v>
      </c>
      <c r="J14" s="8" t="n">
        <f aca="false">SUM(C14:I14)</f>
        <v>117400989</v>
      </c>
    </row>
    <row r="15" customFormat="false" ht="12.75" hidden="false" customHeight="false" outlineLevel="0" collapsed="false">
      <c r="A15" s="4" t="n">
        <v>540</v>
      </c>
      <c r="B15" s="1" t="s">
        <v>25</v>
      </c>
      <c r="C15" s="7" t="n">
        <v>10884553</v>
      </c>
      <c r="D15" s="7" t="n">
        <v>65168424</v>
      </c>
      <c r="E15" s="7" t="n">
        <v>2339625</v>
      </c>
      <c r="F15" s="7" t="n">
        <v>1373421</v>
      </c>
      <c r="G15" s="7" t="n">
        <v>3461924</v>
      </c>
      <c r="H15" s="7" t="n">
        <v>8328978</v>
      </c>
      <c r="I15" s="7" t="n">
        <v>6105626</v>
      </c>
      <c r="J15" s="8" t="n">
        <f aca="false">SUM(C15:I15)</f>
        <v>97662551</v>
      </c>
    </row>
    <row r="16" customFormat="false" ht="12.75" hidden="false" customHeight="false" outlineLevel="0" collapsed="false">
      <c r="A16" s="4" t="n">
        <v>519</v>
      </c>
      <c r="B16" s="1" t="s">
        <v>26</v>
      </c>
      <c r="C16" s="7" t="n">
        <v>6977708</v>
      </c>
      <c r="D16" s="7" t="n">
        <v>458608</v>
      </c>
      <c r="E16" s="7" t="n">
        <v>3176932</v>
      </c>
      <c r="F16" s="7" t="n">
        <v>114912</v>
      </c>
      <c r="G16" s="7" t="n">
        <v>5419126</v>
      </c>
      <c r="H16" s="7" t="n">
        <v>3965012</v>
      </c>
      <c r="I16" s="7" t="n">
        <v>1914849</v>
      </c>
      <c r="J16" s="8" t="n">
        <f aca="false">SUM(C16:I16)</f>
        <v>22027147</v>
      </c>
    </row>
    <row r="17" customFormat="false" ht="12.75" hidden="false" customHeight="false" outlineLevel="0" collapsed="false">
      <c r="A17" s="4" t="n">
        <v>514</v>
      </c>
      <c r="B17" s="1" t="s">
        <v>27</v>
      </c>
      <c r="C17" s="7" t="n">
        <v>14037105</v>
      </c>
      <c r="D17" s="7" t="n">
        <v>3366220</v>
      </c>
      <c r="E17" s="7" t="n">
        <v>9952231</v>
      </c>
      <c r="F17" s="7" t="n">
        <v>7609835</v>
      </c>
      <c r="G17" s="7" t="n">
        <v>15734816</v>
      </c>
      <c r="H17" s="7" t="n">
        <v>16386923</v>
      </c>
      <c r="I17" s="7" t="n">
        <v>13035485</v>
      </c>
      <c r="J17" s="8" t="n">
        <f aca="false">SUM(C17:I17)</f>
        <v>80122615</v>
      </c>
    </row>
    <row r="18" customFormat="false" ht="12.75" hidden="false" customHeight="false" outlineLevel="0" collapsed="false">
      <c r="A18" s="4" t="n">
        <v>529</v>
      </c>
      <c r="B18" s="1" t="s">
        <v>28</v>
      </c>
      <c r="C18" s="7" t="n">
        <v>3276023</v>
      </c>
      <c r="D18" s="7" t="n">
        <v>766266</v>
      </c>
      <c r="E18" s="7" t="n">
        <v>15480811</v>
      </c>
      <c r="F18" s="7" t="n">
        <v>762254</v>
      </c>
      <c r="G18" s="7" t="n">
        <v>7048824</v>
      </c>
      <c r="H18" s="7" t="n">
        <v>11402782</v>
      </c>
      <c r="I18" s="7" t="n">
        <v>4526162</v>
      </c>
      <c r="J18" s="8" t="n">
        <f aca="false">SUM(C18:I18)</f>
        <v>43263122</v>
      </c>
    </row>
    <row r="19" customFormat="false" ht="12.75" hidden="false" customHeight="false" outlineLevel="0" collapsed="false">
      <c r="A19" s="4" t="n">
        <v>513</v>
      </c>
      <c r="B19" s="1" t="s">
        <v>29</v>
      </c>
      <c r="C19" s="7" t="n">
        <v>7579362</v>
      </c>
      <c r="D19" s="7" t="n">
        <v>1751160</v>
      </c>
      <c r="E19" s="7" t="n">
        <v>3412966</v>
      </c>
      <c r="F19" s="7" t="n">
        <v>681111</v>
      </c>
      <c r="G19" s="7" t="n">
        <v>4635730</v>
      </c>
      <c r="H19" s="7" t="n">
        <v>5539525</v>
      </c>
      <c r="I19" s="7" t="n">
        <v>5198880</v>
      </c>
      <c r="J19" s="8" t="n">
        <f aca="false">SUM(C19:I19)</f>
        <v>28798734</v>
      </c>
    </row>
    <row r="20" customFormat="false" ht="12.75" hidden="false" customHeight="false" outlineLevel="0" collapsed="false">
      <c r="A20" s="4" t="n">
        <v>525</v>
      </c>
      <c r="B20" s="1" t="s">
        <v>30</v>
      </c>
      <c r="C20" s="7" t="n">
        <v>36196200</v>
      </c>
      <c r="D20" s="7" t="n">
        <v>2355913</v>
      </c>
      <c r="E20" s="7" t="n">
        <v>7805774</v>
      </c>
      <c r="F20" s="7" t="n">
        <v>2465936</v>
      </c>
      <c r="G20" s="7" t="n">
        <v>11140375</v>
      </c>
      <c r="H20" s="7" t="n">
        <v>23536801</v>
      </c>
      <c r="I20" s="7" t="n">
        <v>9381513</v>
      </c>
      <c r="J20" s="8" t="n">
        <f aca="false">SUM(C20:I20)</f>
        <v>92882512</v>
      </c>
    </row>
    <row r="21" customFormat="false" ht="12.75" hidden="false" customHeight="false" outlineLevel="0" collapsed="false">
      <c r="A21" s="4" t="n">
        <v>520</v>
      </c>
      <c r="B21" s="1" t="s">
        <v>31</v>
      </c>
      <c r="C21" s="7" t="n">
        <v>5900755</v>
      </c>
      <c r="D21" s="7" t="n">
        <v>560286</v>
      </c>
      <c r="E21" s="7" t="n">
        <v>6393337</v>
      </c>
      <c r="F21" s="7" t="n">
        <v>217184</v>
      </c>
      <c r="G21" s="7" t="n">
        <v>5768756</v>
      </c>
      <c r="H21" s="7" t="n">
        <v>5636396</v>
      </c>
      <c r="I21" s="7" t="n">
        <v>7800764</v>
      </c>
      <c r="J21" s="8" t="n">
        <f aca="false">SUM(C21:I21)</f>
        <v>32277478</v>
      </c>
    </row>
    <row r="22" customFormat="false" ht="12.75" hidden="false" customHeight="false" outlineLevel="0" collapsed="false">
      <c r="A22" s="4" t="n">
        <v>501</v>
      </c>
      <c r="B22" s="1" t="s">
        <v>32</v>
      </c>
      <c r="C22" s="7" t="n">
        <v>4155736</v>
      </c>
      <c r="D22" s="7" t="n">
        <v>659860</v>
      </c>
      <c r="E22" s="7" t="n">
        <v>9216942</v>
      </c>
      <c r="F22" s="7" t="n">
        <v>764154</v>
      </c>
      <c r="G22" s="7" t="n">
        <v>5105297</v>
      </c>
      <c r="H22" s="7" t="n">
        <v>8314465</v>
      </c>
      <c r="I22" s="7" t="n">
        <v>3447486</v>
      </c>
      <c r="J22" s="8" t="n">
        <f aca="false">SUM(C22:I22)</f>
        <v>31663940</v>
      </c>
    </row>
    <row r="23" customFormat="false" ht="12.75" hidden="false" customHeight="false" outlineLevel="0" collapsed="false">
      <c r="A23" s="4" t="n">
        <v>523</v>
      </c>
      <c r="B23" s="1" t="s">
        <v>33</v>
      </c>
      <c r="C23" s="7" t="n">
        <v>7992524</v>
      </c>
      <c r="D23" s="7" t="n">
        <v>304662</v>
      </c>
      <c r="E23" s="7" t="n">
        <v>4359842</v>
      </c>
      <c r="F23" s="7" t="n">
        <v>389770</v>
      </c>
      <c r="G23" s="7" t="n">
        <v>3233563</v>
      </c>
      <c r="H23" s="7" t="n">
        <v>7987596</v>
      </c>
      <c r="I23" s="7" t="n">
        <v>4411362</v>
      </c>
      <c r="J23" s="8" t="n">
        <f aca="false">SUM(C23:I23)</f>
        <v>28679319</v>
      </c>
    </row>
    <row r="24" customFormat="false" ht="12.75" hidden="false" customHeight="false" outlineLevel="0" collapsed="false">
      <c r="A24" s="4" t="n">
        <v>532</v>
      </c>
      <c r="B24" s="1" t="s">
        <v>34</v>
      </c>
      <c r="C24" s="7" t="n">
        <v>50415431</v>
      </c>
      <c r="D24" s="7" t="n">
        <v>2112208</v>
      </c>
      <c r="E24" s="7" t="n">
        <v>7797085</v>
      </c>
      <c r="F24" s="7" t="n">
        <v>1050635</v>
      </c>
      <c r="G24" s="7" t="n">
        <v>4046087</v>
      </c>
      <c r="H24" s="7" t="n">
        <v>19744593</v>
      </c>
      <c r="I24" s="7" t="n">
        <v>16459030</v>
      </c>
      <c r="J24" s="8" t="n">
        <f aca="false">SUM(C24:I24)</f>
        <v>101625069</v>
      </c>
    </row>
    <row r="25" customFormat="false" ht="12.75" hidden="false" customHeight="false" outlineLevel="0" collapsed="false">
      <c r="A25" s="4" t="n">
        <v>517</v>
      </c>
      <c r="B25" s="1" t="s">
        <v>35</v>
      </c>
      <c r="C25" s="7" t="n">
        <v>6339270</v>
      </c>
      <c r="D25" s="7" t="n">
        <v>858243</v>
      </c>
      <c r="E25" s="7" t="n">
        <v>11473900</v>
      </c>
      <c r="F25" s="7" t="n">
        <v>5192366</v>
      </c>
      <c r="G25" s="7" t="n">
        <v>7266727</v>
      </c>
      <c r="H25" s="7" t="n">
        <v>10009474</v>
      </c>
      <c r="I25" s="7" t="n">
        <v>2951996</v>
      </c>
      <c r="J25" s="8" t="n">
        <f aca="false">SUM(C25:I25)</f>
        <v>44091976</v>
      </c>
    </row>
    <row r="26" customFormat="false" ht="12.75" hidden="false" customHeight="false" outlineLevel="0" collapsed="false">
      <c r="A26" s="4" t="n">
        <v>536</v>
      </c>
      <c r="B26" s="1" t="s">
        <v>36</v>
      </c>
      <c r="C26" s="7" t="n">
        <v>10132066</v>
      </c>
      <c r="D26" s="7" t="n">
        <v>1143221</v>
      </c>
      <c r="E26" s="7" t="n">
        <v>6708227</v>
      </c>
      <c r="F26" s="7" t="n">
        <v>837451</v>
      </c>
      <c r="G26" s="7" t="n">
        <v>7069838</v>
      </c>
      <c r="H26" s="7" t="n">
        <v>9446938</v>
      </c>
      <c r="I26" s="7" t="n">
        <v>5031868</v>
      </c>
      <c r="J26" s="8" t="n">
        <f aca="false">SUM(C26:I26)</f>
        <v>40369609</v>
      </c>
    </row>
    <row r="27" customFormat="false" ht="12.75" hidden="false" customHeight="false" outlineLevel="0" collapsed="false">
      <c r="A27" s="4" t="n">
        <v>526</v>
      </c>
      <c r="B27" s="1" t="s">
        <v>37</v>
      </c>
      <c r="C27" s="7" t="n">
        <v>19284170</v>
      </c>
      <c r="D27" s="7" t="n">
        <v>1256300</v>
      </c>
      <c r="E27" s="7" t="n">
        <v>5459726</v>
      </c>
      <c r="F27" s="7" t="n">
        <v>1516782</v>
      </c>
      <c r="G27" s="7" t="n">
        <v>5680243</v>
      </c>
      <c r="H27" s="7" t="n">
        <v>10975530</v>
      </c>
      <c r="I27" s="7" t="n">
        <v>7468857</v>
      </c>
      <c r="J27" s="8" t="n">
        <f aca="false">SUM(C27:I27)</f>
        <v>51641608</v>
      </c>
    </row>
    <row r="28" customFormat="false" ht="12.75" hidden="false" customHeight="false" outlineLevel="0" collapsed="false">
      <c r="A28" s="4" t="n">
        <v>530</v>
      </c>
      <c r="B28" s="1" t="s">
        <v>38</v>
      </c>
      <c r="C28" s="7" t="n">
        <v>7133102</v>
      </c>
      <c r="D28" s="7" t="n">
        <v>733693</v>
      </c>
      <c r="E28" s="7" t="n">
        <v>13713523</v>
      </c>
      <c r="F28" s="7" t="n">
        <v>1636325</v>
      </c>
      <c r="G28" s="7" t="n">
        <v>7697595</v>
      </c>
      <c r="H28" s="7" t="n">
        <v>11945416</v>
      </c>
      <c r="I28" s="7" t="n">
        <v>2024263</v>
      </c>
      <c r="J28" s="8" t="n">
        <f aca="false">SUM(C28:I28)</f>
        <v>44883917</v>
      </c>
    </row>
    <row r="29" customFormat="false" ht="12.75" hidden="false" customHeight="false" outlineLevel="0" collapsed="false">
      <c r="A29" s="4" t="n">
        <v>528</v>
      </c>
      <c r="B29" s="1" t="s">
        <v>39</v>
      </c>
      <c r="C29" s="7" t="n">
        <v>23240069</v>
      </c>
      <c r="D29" s="7" t="n">
        <v>382511</v>
      </c>
      <c r="E29" s="7" t="n">
        <v>2856532</v>
      </c>
      <c r="F29" s="7" t="n">
        <v>480740</v>
      </c>
      <c r="G29" s="7" t="n">
        <v>573770</v>
      </c>
      <c r="H29" s="7" t="n">
        <v>12404274</v>
      </c>
      <c r="I29" s="7" t="n">
        <v>4347393</v>
      </c>
      <c r="J29" s="8" t="n">
        <f aca="false">SUM(C29:I29)</f>
        <v>44285289</v>
      </c>
    </row>
    <row r="30" customFormat="false" ht="12.75" hidden="false" customHeight="false" outlineLevel="0" collapsed="false">
      <c r="A30" s="4" t="n">
        <v>524</v>
      </c>
      <c r="B30" s="1" t="s">
        <v>40</v>
      </c>
      <c r="C30" s="7" t="n">
        <v>22189951</v>
      </c>
      <c r="D30" s="7" t="n">
        <v>1538656</v>
      </c>
      <c r="E30" s="7" t="n">
        <v>9161883</v>
      </c>
      <c r="F30" s="7" t="n">
        <v>2821965</v>
      </c>
      <c r="G30" s="7" t="n">
        <v>8592989</v>
      </c>
      <c r="H30" s="7" t="n">
        <v>28051192</v>
      </c>
      <c r="I30" s="7" t="n">
        <v>11277366</v>
      </c>
      <c r="J30" s="8" t="n">
        <f aca="false">SUM(C30:I30)</f>
        <v>83634002</v>
      </c>
    </row>
    <row r="31" customFormat="false" ht="12.75" hidden="false" customHeight="false" outlineLevel="0" collapsed="false">
      <c r="A31" s="4" t="n">
        <v>527</v>
      </c>
      <c r="B31" s="1" t="s">
        <v>41</v>
      </c>
      <c r="C31" s="7" t="n">
        <v>7781618</v>
      </c>
      <c r="D31" s="7" t="n">
        <v>835366</v>
      </c>
      <c r="E31" s="7" t="n">
        <v>4098500</v>
      </c>
      <c r="F31" s="7" t="n">
        <v>2493157</v>
      </c>
      <c r="G31" s="7" t="n">
        <v>4707745</v>
      </c>
      <c r="H31" s="7" t="n">
        <v>5766438</v>
      </c>
      <c r="I31" s="7" t="n">
        <v>2180333</v>
      </c>
      <c r="J31" s="8" t="n">
        <f aca="false">SUM(C31:I31)</f>
        <v>27863157</v>
      </c>
    </row>
    <row r="32" customFormat="false" ht="12.75" hidden="false" customHeight="false" outlineLevel="0" collapsed="false">
      <c r="A32" s="4" t="n">
        <v>535</v>
      </c>
      <c r="B32" s="1" t="s">
        <v>42</v>
      </c>
      <c r="C32" s="7" t="n">
        <v>34621885</v>
      </c>
      <c r="D32" s="7" t="n">
        <v>1404991</v>
      </c>
      <c r="E32" s="7" t="n">
        <v>7339918</v>
      </c>
      <c r="F32" s="7" t="n">
        <v>1727109</v>
      </c>
      <c r="G32" s="7" t="n">
        <v>4424406</v>
      </c>
      <c r="H32" s="7" t="n">
        <v>20413505</v>
      </c>
      <c r="I32" s="7" t="n">
        <v>12384859</v>
      </c>
      <c r="J32" s="8" t="n">
        <f aca="false">SUM(C32:I32)</f>
        <v>82316673</v>
      </c>
    </row>
    <row r="33" customFormat="false" ht="12.75" hidden="false" customHeight="false" outlineLevel="0" collapsed="false">
      <c r="A33" s="4" t="n">
        <v>505</v>
      </c>
      <c r="B33" s="1" t="s">
        <v>43</v>
      </c>
      <c r="C33" s="7" t="n">
        <v>17337867</v>
      </c>
      <c r="D33" s="7" t="n">
        <v>5859448</v>
      </c>
      <c r="E33" s="7" t="n">
        <v>8896961</v>
      </c>
      <c r="F33" s="7" t="n">
        <v>2682239</v>
      </c>
      <c r="G33" s="7" t="n">
        <v>15504983</v>
      </c>
      <c r="H33" s="7" t="n">
        <v>21931276</v>
      </c>
      <c r="I33" s="7" t="n">
        <v>7521320</v>
      </c>
      <c r="J33" s="8" t="n">
        <f aca="false">SUM(C33:I33)</f>
        <v>79734094</v>
      </c>
    </row>
    <row r="34" customFormat="false" ht="12.75" hidden="false" customHeight="false" outlineLevel="0" collapsed="false">
      <c r="A34" s="4" t="n">
        <v>515</v>
      </c>
      <c r="B34" s="1" t="s">
        <v>44</v>
      </c>
      <c r="C34" s="7" t="n">
        <v>9670811</v>
      </c>
      <c r="D34" s="7" t="n">
        <v>555883</v>
      </c>
      <c r="E34" s="7" t="n">
        <v>3271397</v>
      </c>
      <c r="F34" s="7" t="n">
        <v>2177743</v>
      </c>
      <c r="G34" s="7" t="n">
        <v>5842723</v>
      </c>
      <c r="H34" s="7" t="n">
        <v>11708720</v>
      </c>
      <c r="I34" s="7" t="n">
        <v>3217748</v>
      </c>
      <c r="J34" s="8" t="n">
        <f aca="false">SUM(C34:I34)</f>
        <v>36445025</v>
      </c>
    </row>
    <row r="35" customFormat="false" ht="12.75" hidden="false" customHeight="false" outlineLevel="0" collapsed="false">
      <c r="A35" s="4" t="n">
        <v>521</v>
      </c>
      <c r="B35" s="1" t="s">
        <v>45</v>
      </c>
      <c r="C35" s="7" t="n">
        <v>2663509</v>
      </c>
      <c r="D35" s="7" t="n">
        <v>525467</v>
      </c>
      <c r="E35" s="7" t="n">
        <v>7523722</v>
      </c>
      <c r="F35" s="7" t="n">
        <v>2254333</v>
      </c>
      <c r="G35" s="7" t="n">
        <v>6445131</v>
      </c>
      <c r="H35" s="7" t="n">
        <v>8563820</v>
      </c>
      <c r="I35" s="7" t="n">
        <v>5121913</v>
      </c>
      <c r="J35" s="8" t="n">
        <f aca="false">SUM(C35:I35)</f>
        <v>33097895</v>
      </c>
    </row>
    <row r="36" customFormat="false" ht="12.75" hidden="false" customHeight="false" outlineLevel="0" collapsed="false">
      <c r="A36" s="4" t="n">
        <v>537</v>
      </c>
      <c r="B36" s="1" t="s">
        <v>46</v>
      </c>
      <c r="C36" s="7" t="n">
        <v>7411684</v>
      </c>
      <c r="D36" s="7" t="n">
        <v>500163</v>
      </c>
      <c r="E36" s="7" t="n">
        <v>3519171</v>
      </c>
      <c r="F36" s="7" t="n">
        <v>1865425</v>
      </c>
      <c r="G36" s="7" t="n">
        <v>2121252</v>
      </c>
      <c r="H36" s="7" t="n">
        <v>4133742</v>
      </c>
      <c r="I36" s="7" t="n">
        <v>3044266</v>
      </c>
      <c r="J36" s="8" t="n">
        <f aca="false">SUM(C36:I36)</f>
        <v>22595703</v>
      </c>
    </row>
    <row r="37" customFormat="false" ht="12.75" hidden="false" customHeight="false" outlineLevel="0" collapsed="false">
      <c r="A37" s="4" t="n">
        <v>511</v>
      </c>
      <c r="B37" s="1" t="s">
        <v>47</v>
      </c>
      <c r="C37" s="7" t="n">
        <v>19434573</v>
      </c>
      <c r="D37" s="7" t="n">
        <v>1864520</v>
      </c>
      <c r="E37" s="7" t="n">
        <v>5991927</v>
      </c>
      <c r="F37" s="7" t="n">
        <v>4294578</v>
      </c>
      <c r="G37" s="7" t="n">
        <v>8567536</v>
      </c>
      <c r="H37" s="7" t="n">
        <v>12048724</v>
      </c>
      <c r="I37" s="7" t="n">
        <v>3753977</v>
      </c>
      <c r="J37" s="8" t="n">
        <f aca="false">SUM(C37:I37)</f>
        <v>55955835</v>
      </c>
    </row>
    <row r="38" customFormat="false" ht="12.75" hidden="false" customHeight="false" outlineLevel="0" collapsed="false">
      <c r="A38" s="4" t="n">
        <v>518</v>
      </c>
      <c r="B38" s="1" t="s">
        <v>48</v>
      </c>
      <c r="C38" s="7" t="n">
        <v>4831121</v>
      </c>
      <c r="D38" s="7" t="n">
        <v>421582</v>
      </c>
      <c r="E38" s="7" t="n">
        <v>5359437</v>
      </c>
      <c r="F38" s="7" t="n">
        <v>1217283</v>
      </c>
      <c r="G38" s="7" t="n">
        <v>4869202</v>
      </c>
      <c r="H38" s="7" t="n">
        <v>5330438</v>
      </c>
      <c r="I38" s="7" t="n">
        <v>1444348</v>
      </c>
      <c r="J38" s="8" t="n">
        <f aca="false">SUM(C38:I38)</f>
        <v>23473411</v>
      </c>
    </row>
    <row r="39" customFormat="false" ht="12.75" hidden="false" customHeight="false" outlineLevel="0" collapsed="false">
      <c r="A39" s="4" t="n">
        <v>506</v>
      </c>
      <c r="B39" s="1" t="s">
        <v>49</v>
      </c>
      <c r="C39" s="7" t="n">
        <v>4228866</v>
      </c>
      <c r="D39" s="7" t="n">
        <v>7773838</v>
      </c>
      <c r="E39" s="7" t="n">
        <v>2859983</v>
      </c>
      <c r="F39" s="7" t="n">
        <v>990782</v>
      </c>
      <c r="G39" s="7" t="n">
        <v>4208751</v>
      </c>
      <c r="H39" s="7" t="n">
        <v>4494950</v>
      </c>
      <c r="I39" s="7" t="n">
        <v>3141070</v>
      </c>
      <c r="J39" s="8" t="n">
        <f aca="false">SUM(C39:I39)</f>
        <v>27698240</v>
      </c>
    </row>
    <row r="40" customFormat="false" ht="12.75" hidden="false" customHeight="false" outlineLevel="0" collapsed="false">
      <c r="A40" s="4" t="n">
        <v>531</v>
      </c>
      <c r="B40" s="1" t="s">
        <v>50</v>
      </c>
      <c r="C40" s="7" t="n">
        <v>2178640</v>
      </c>
      <c r="D40" s="7" t="n">
        <v>563336</v>
      </c>
      <c r="E40" s="7" t="n">
        <v>5106643</v>
      </c>
      <c r="F40" s="7" t="n">
        <v>117827</v>
      </c>
      <c r="G40" s="7" t="n">
        <v>4356872</v>
      </c>
      <c r="H40" s="7" t="n">
        <v>4045747</v>
      </c>
      <c r="I40" s="7" t="n">
        <v>1862032</v>
      </c>
      <c r="J40" s="8" t="n">
        <f aca="false">SUM(C40:I40)</f>
        <v>18231097</v>
      </c>
    </row>
    <row r="41" customFormat="false" ht="12.75" hidden="false" customHeight="false" outlineLevel="0" collapsed="false">
      <c r="A41" s="4" t="n">
        <v>510</v>
      </c>
      <c r="B41" s="1" t="s">
        <v>51</v>
      </c>
      <c r="C41" s="7" t="n">
        <v>11279613</v>
      </c>
      <c r="D41" s="7" t="n">
        <v>80369</v>
      </c>
      <c r="E41" s="7" t="n">
        <v>7973576</v>
      </c>
      <c r="F41" s="7" t="n">
        <v>1200498</v>
      </c>
      <c r="G41" s="7" t="n">
        <v>10811230</v>
      </c>
      <c r="H41" s="7" t="n">
        <v>12495506</v>
      </c>
      <c r="I41" s="7" t="n">
        <v>4768290</v>
      </c>
      <c r="J41" s="8" t="n">
        <f aca="false">SUM(C41:I41)</f>
        <v>48609082</v>
      </c>
    </row>
    <row r="42" customFormat="false" ht="12.75" hidden="false" customHeight="false" outlineLevel="0" collapsed="false">
      <c r="A42" s="4" t="n">
        <v>533</v>
      </c>
      <c r="B42" s="1" t="s">
        <v>52</v>
      </c>
      <c r="C42" s="7" t="n">
        <v>2248269</v>
      </c>
      <c r="D42" s="7" t="n">
        <v>291222</v>
      </c>
      <c r="E42" s="7" t="n">
        <v>5920710</v>
      </c>
      <c r="F42" s="7" t="n">
        <v>1252795</v>
      </c>
      <c r="G42" s="7" t="n">
        <v>2803451</v>
      </c>
      <c r="H42" s="7" t="n">
        <v>3741173</v>
      </c>
      <c r="I42" s="7" t="n">
        <v>1799636</v>
      </c>
      <c r="J42" s="8" t="n">
        <f aca="false">SUM(C42:I42)</f>
        <v>18057256</v>
      </c>
    </row>
    <row r="43" customFormat="false" ht="12.75" hidden="false" customHeight="false" outlineLevel="0" collapsed="false">
      <c r="A43" s="4" t="n">
        <v>522</v>
      </c>
      <c r="B43" s="1" t="s">
        <v>53</v>
      </c>
      <c r="C43" s="7" t="n">
        <v>18669121</v>
      </c>
      <c r="D43" s="7" t="n">
        <v>3979885</v>
      </c>
      <c r="E43" s="7" t="n">
        <v>17996429</v>
      </c>
      <c r="F43" s="7" t="n">
        <v>1229873</v>
      </c>
      <c r="G43" s="7" t="n">
        <v>15186575</v>
      </c>
      <c r="H43" s="7" t="n">
        <v>20280998</v>
      </c>
      <c r="I43" s="7" t="n">
        <v>2491450</v>
      </c>
      <c r="J43" s="8" t="n">
        <f aca="false">SUM(C43:I43)</f>
        <v>79834331</v>
      </c>
    </row>
    <row r="44" customFormat="false" ht="12.75" hidden="false" customHeight="false" outlineLevel="0" collapsed="false">
      <c r="A44" s="4" t="n">
        <v>534</v>
      </c>
      <c r="B44" s="1" t="s">
        <v>54</v>
      </c>
      <c r="C44" s="7" t="n">
        <v>2328003</v>
      </c>
      <c r="D44" s="7" t="n">
        <v>1045658</v>
      </c>
      <c r="E44" s="7" t="n">
        <v>2602471</v>
      </c>
      <c r="F44" s="7" t="n">
        <v>555579</v>
      </c>
      <c r="G44" s="7" t="n">
        <v>2164683</v>
      </c>
      <c r="H44" s="7" t="n">
        <v>3711063</v>
      </c>
      <c r="I44" s="7" t="n">
        <v>1584060</v>
      </c>
      <c r="J44" s="8" t="n">
        <f aca="false">SUM(C44:I44)</f>
        <v>13991517</v>
      </c>
    </row>
    <row r="45" customFormat="false" ht="12.75" hidden="false" customHeight="false" outlineLevel="0" collapsed="false">
      <c r="A45" s="4" t="n">
        <v>504</v>
      </c>
      <c r="B45" s="1" t="s">
        <v>55</v>
      </c>
      <c r="C45" s="7" t="n">
        <v>21292774</v>
      </c>
      <c r="D45" s="7" t="n">
        <v>2556613</v>
      </c>
      <c r="E45" s="7" t="n">
        <v>8877066</v>
      </c>
      <c r="F45" s="7" t="n">
        <v>2018452</v>
      </c>
      <c r="G45" s="7" t="n">
        <v>7191975</v>
      </c>
      <c r="H45" s="7" t="n">
        <v>16157886</v>
      </c>
      <c r="I45" s="7" t="n">
        <v>2694360</v>
      </c>
      <c r="J45" s="8" t="n">
        <f aca="false">SUM(C45:I45)</f>
        <v>60789126</v>
      </c>
    </row>
    <row r="46" customFormat="false" ht="12.75" hidden="false" customHeight="false" outlineLevel="0" collapsed="false">
      <c r="A46" s="4" t="n">
        <v>516</v>
      </c>
      <c r="B46" s="1" t="s">
        <v>56</v>
      </c>
      <c r="C46" s="7" t="n">
        <v>30550812</v>
      </c>
      <c r="D46" s="7" t="n">
        <v>1068579</v>
      </c>
      <c r="E46" s="7" t="n">
        <v>5289553</v>
      </c>
      <c r="F46" s="7" t="n">
        <v>180122</v>
      </c>
      <c r="G46" s="7" t="n">
        <v>3285969</v>
      </c>
      <c r="H46" s="7" t="n">
        <v>12112314</v>
      </c>
      <c r="I46" s="7" t="n">
        <v>10820998</v>
      </c>
      <c r="J46" s="8" t="n">
        <f aca="false">SUM(C46:I46)</f>
        <v>63308347</v>
      </c>
    </row>
    <row r="47" s="9" customFormat="true" ht="12.75" hidden="false" customHeight="false" outlineLevel="0" collapsed="false">
      <c r="A47" s="5" t="n">
        <v>539</v>
      </c>
      <c r="B47" s="9" t="s">
        <v>57</v>
      </c>
      <c r="C47" s="10" t="n">
        <v>3825064</v>
      </c>
      <c r="D47" s="10" t="n">
        <v>599265</v>
      </c>
      <c r="E47" s="10" t="n">
        <v>3350549</v>
      </c>
      <c r="F47" s="10" t="n">
        <v>122446</v>
      </c>
      <c r="G47" s="10" t="n">
        <v>3831511</v>
      </c>
      <c r="H47" s="10" t="n">
        <v>5960917</v>
      </c>
      <c r="I47" s="10" t="n">
        <v>4374219</v>
      </c>
      <c r="J47" s="11" t="n">
        <f aca="false">SUM(C47:I47)</f>
        <v>22063971</v>
      </c>
    </row>
    <row r="48" customFormat="false" ht="12.75" hidden="false" customHeight="false" outlineLevel="0" collapsed="false">
      <c r="A48" s="1" t="s">
        <v>58</v>
      </c>
      <c r="B48" s="1" t="s">
        <v>58</v>
      </c>
      <c r="C48" s="8"/>
      <c r="D48" s="8"/>
      <c r="E48" s="8"/>
      <c r="F48" s="8"/>
      <c r="G48" s="8"/>
      <c r="H48" s="8"/>
      <c r="I48" s="8"/>
      <c r="J48" s="8"/>
    </row>
    <row r="49" customFormat="false" ht="12.75" hidden="false" customHeight="false" outlineLevel="0" collapsed="false">
      <c r="A49" s="1" t="s">
        <v>58</v>
      </c>
      <c r="B49" s="1" t="s">
        <v>59</v>
      </c>
      <c r="C49" s="8" t="n">
        <f aca="false">SUM(C9:C47)</f>
        <v>717845164</v>
      </c>
      <c r="D49" s="8" t="n">
        <f aca="false">SUM(D9:D47)</f>
        <v>121116701</v>
      </c>
      <c r="E49" s="8" t="n">
        <f aca="false">SUM(E9:E47)</f>
        <v>332347675</v>
      </c>
      <c r="F49" s="8" t="n">
        <f aca="false">SUM(F9:F47)</f>
        <v>86787076</v>
      </c>
      <c r="G49" s="8" t="n">
        <f aca="false">SUM(G9:G47)</f>
        <v>310202258</v>
      </c>
      <c r="H49" s="8" t="n">
        <f aca="false">SUM(H9:H47)</f>
        <v>578229088</v>
      </c>
      <c r="I49" s="8" t="n">
        <f aca="false">SUM(I9:I47)</f>
        <v>244632597</v>
      </c>
      <c r="J49" s="8" t="n">
        <f aca="false">SUM(J9:J47)</f>
        <v>2391160559</v>
      </c>
    </row>
    <row r="51" customFormat="false" ht="12.75" hidden="false" customHeight="false" outlineLevel="0" collapsed="false">
      <c r="A51" s="1" t="s">
        <v>60</v>
      </c>
    </row>
    <row r="52" customFormat="false" ht="12.75" hidden="false" customHeight="false" outlineLevel="0" collapsed="false">
      <c r="A52" s="1" t="s">
        <v>61</v>
      </c>
    </row>
    <row r="53" customFormat="false" ht="12.75" hidden="false" customHeight="false" outlineLevel="0" collapsed="false">
      <c r="A53" s="1" t="s">
        <v>62</v>
      </c>
    </row>
  </sheetData>
  <mergeCells count="3">
    <mergeCell ref="A1:J1"/>
    <mergeCell ref="A2:J2"/>
    <mergeCell ref="A3:J3"/>
  </mergeCells>
  <printOptions headings="false" gridLines="false" gridLinesSet="true" horizontalCentered="true" verticalCentered="false"/>
  <pageMargins left="0.75" right="0.75" top="0.5" bottom="0.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3T14:10:18Z</dcterms:created>
  <dc:creator/>
  <dc:description/>
  <dc:language>en-US</dc:language>
  <cp:lastModifiedBy>sparke</cp:lastModifiedBy>
  <cp:lastPrinted>2008-08-06T15:43:59Z</cp:lastPrinted>
  <dcterms:modified xsi:type="dcterms:W3CDTF">2010-07-13T15:40:30Z</dcterms:modified>
  <cp:revision>0</cp:revision>
  <dc:subject/>
  <dc:title/>
</cp:coreProperties>
</file>