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6</t>
  </si>
  <si>
    <t xml:space="preserve">FISCAL YEAR 2008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11" min="5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19764112</v>
      </c>
      <c r="D9" s="9" t="n">
        <v>3653275</v>
      </c>
      <c r="E9" s="9" t="n">
        <v>1294668</v>
      </c>
      <c r="F9" s="9" t="n">
        <v>1508728</v>
      </c>
      <c r="G9" s="9" t="n">
        <v>193874</v>
      </c>
      <c r="H9" s="9" t="n">
        <v>195473</v>
      </c>
      <c r="I9" s="9" t="n">
        <v>1055819</v>
      </c>
      <c r="J9" s="9" t="n">
        <v>11300</v>
      </c>
      <c r="K9" s="9" t="n">
        <v>2691849</v>
      </c>
      <c r="L9" s="10" t="n">
        <f aca="false">SUM(C9:K9)</f>
        <v>30369098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52177871</v>
      </c>
      <c r="D10" s="9" t="n">
        <v>29098293</v>
      </c>
      <c r="E10" s="9" t="n">
        <v>27109821</v>
      </c>
      <c r="F10" s="9" t="n">
        <v>15938505</v>
      </c>
      <c r="G10" s="9" t="n">
        <v>1740637</v>
      </c>
      <c r="H10" s="9" t="n">
        <v>1711855</v>
      </c>
      <c r="I10" s="9" t="n">
        <v>12556700</v>
      </c>
      <c r="J10" s="9" t="n">
        <v>76923</v>
      </c>
      <c r="K10" s="9" t="n">
        <v>8807041</v>
      </c>
      <c r="L10" s="10" t="n">
        <f aca="false">SUM(C10:K10)</f>
        <v>249217646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7919642</v>
      </c>
      <c r="D11" s="9" t="n">
        <v>1079903</v>
      </c>
      <c r="E11" s="9" t="n">
        <v>708392</v>
      </c>
      <c r="F11" s="9" t="n">
        <v>1391346</v>
      </c>
      <c r="G11" s="9" t="n">
        <v>247132</v>
      </c>
      <c r="H11" s="9" t="n">
        <v>104563</v>
      </c>
      <c r="I11" s="9" t="n">
        <v>1391716</v>
      </c>
      <c r="J11" s="9" t="n">
        <v>52395</v>
      </c>
      <c r="K11" s="9" t="n">
        <v>21089</v>
      </c>
      <c r="L11" s="10" t="n">
        <f aca="false">SUM(C11:K11)</f>
        <v>12916178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87826791</v>
      </c>
      <c r="D12" s="9" t="n">
        <v>13501108</v>
      </c>
      <c r="E12" s="9" t="n">
        <v>5120475</v>
      </c>
      <c r="F12" s="9" t="n">
        <v>6859787</v>
      </c>
      <c r="G12" s="9" t="n">
        <v>992318</v>
      </c>
      <c r="H12" s="9" t="n">
        <v>1848145</v>
      </c>
      <c r="I12" s="9" t="n">
        <v>4446352</v>
      </c>
      <c r="J12" s="9" t="n">
        <v>3626689</v>
      </c>
      <c r="K12" s="9" t="n">
        <v>8059995</v>
      </c>
      <c r="L12" s="10" t="n">
        <f aca="false">SUM(C12:K12)</f>
        <v>132281660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34614417</v>
      </c>
      <c r="D13" s="9" t="n">
        <v>4124121</v>
      </c>
      <c r="E13" s="9" t="n">
        <v>2039673</v>
      </c>
      <c r="F13" s="9" t="n">
        <v>3747944</v>
      </c>
      <c r="G13" s="9" t="n">
        <v>567469</v>
      </c>
      <c r="H13" s="9" t="n">
        <v>195079</v>
      </c>
      <c r="I13" s="9" t="n">
        <v>2536450</v>
      </c>
      <c r="J13" s="9" t="n">
        <v>2570338</v>
      </c>
      <c r="K13" s="9" t="n">
        <v>924520</v>
      </c>
      <c r="L13" s="10" t="n">
        <f aca="false">SUM(C13:K13)</f>
        <v>51320011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53531529</v>
      </c>
      <c r="D14" s="9" t="n">
        <v>7862507</v>
      </c>
      <c r="E14" s="9" t="n">
        <v>5355328</v>
      </c>
      <c r="F14" s="9" t="n">
        <v>5242390</v>
      </c>
      <c r="G14" s="9" t="n">
        <v>824143</v>
      </c>
      <c r="H14" s="9" t="n">
        <v>653259</v>
      </c>
      <c r="I14" s="9" t="n">
        <v>4104428</v>
      </c>
      <c r="J14" s="9" t="n">
        <v>4379324</v>
      </c>
      <c r="K14" s="9" t="n">
        <v>3212881</v>
      </c>
      <c r="L14" s="10" t="n">
        <f aca="false">SUM(C14:K14)</f>
        <v>85165789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3482437</v>
      </c>
      <c r="D15" s="9" t="n">
        <v>1741739</v>
      </c>
      <c r="E15" s="9" t="n">
        <v>1703728</v>
      </c>
      <c r="F15" s="9" t="n">
        <v>1321102</v>
      </c>
      <c r="G15" s="9" t="n">
        <v>369064</v>
      </c>
      <c r="H15" s="9" t="n">
        <v>242566</v>
      </c>
      <c r="I15" s="9" t="n">
        <v>940440</v>
      </c>
      <c r="J15" s="9" t="n">
        <v>487512</v>
      </c>
      <c r="K15" s="9" t="n">
        <v>1015564</v>
      </c>
      <c r="L15" s="10" t="n">
        <f aca="false">SUM(C15:K15)</f>
        <v>21304152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8385164</v>
      </c>
      <c r="D16" s="9" t="n">
        <v>1691762</v>
      </c>
      <c r="E16" s="9" t="n">
        <v>780198</v>
      </c>
      <c r="F16" s="9" t="n">
        <v>778988</v>
      </c>
      <c r="G16" s="9" t="n">
        <v>132286</v>
      </c>
      <c r="H16" s="9" t="n">
        <v>14543</v>
      </c>
      <c r="I16" s="9" t="n">
        <v>802265</v>
      </c>
      <c r="J16" s="9" t="n">
        <v>248685</v>
      </c>
      <c r="K16" s="9" t="n">
        <v>-61720</v>
      </c>
      <c r="L16" s="10" t="n">
        <f aca="false">SUM(C16:K16)</f>
        <v>12772171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29272160</v>
      </c>
      <c r="D17" s="9" t="n">
        <v>8842092</v>
      </c>
      <c r="E17" s="9" t="n">
        <v>778525</v>
      </c>
      <c r="F17" s="9" t="n">
        <v>3517114</v>
      </c>
      <c r="G17" s="9" t="n">
        <v>516029</v>
      </c>
      <c r="H17" s="9" t="n">
        <v>869725</v>
      </c>
      <c r="I17" s="9" t="n">
        <v>2155430</v>
      </c>
      <c r="J17" s="9" t="n">
        <v>912321</v>
      </c>
      <c r="K17" s="9" t="n">
        <v>334517</v>
      </c>
      <c r="L17" s="10" t="n">
        <f aca="false">SUM(C17:K17)</f>
        <v>47197913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5288970</v>
      </c>
      <c r="D18" s="9" t="n">
        <v>1614552</v>
      </c>
      <c r="E18" s="9" t="n">
        <v>696840</v>
      </c>
      <c r="F18" s="9" t="n">
        <v>1620934</v>
      </c>
      <c r="G18" s="9" t="n">
        <v>241503</v>
      </c>
      <c r="H18" s="9" t="n">
        <v>372604</v>
      </c>
      <c r="I18" s="9" t="n">
        <v>1262588</v>
      </c>
      <c r="J18" s="9" t="n">
        <v>463079</v>
      </c>
      <c r="K18" s="9" t="n">
        <v>5544683</v>
      </c>
      <c r="L18" s="10" t="n">
        <f aca="false">SUM(C18:K18)</f>
        <v>27105753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1317100</v>
      </c>
      <c r="D19" s="9" t="n">
        <v>1807052</v>
      </c>
      <c r="E19" s="9" t="n">
        <v>1005259</v>
      </c>
      <c r="F19" s="9" t="n">
        <v>1687674</v>
      </c>
      <c r="G19" s="9" t="n">
        <v>286280</v>
      </c>
      <c r="H19" s="9" t="n">
        <v>115907</v>
      </c>
      <c r="I19" s="9" t="n">
        <v>1063742</v>
      </c>
      <c r="J19" s="9" t="n">
        <v>248265</v>
      </c>
      <c r="K19" s="9" t="n">
        <v>344053</v>
      </c>
      <c r="L19" s="10" t="n">
        <f aca="false">SUM(C19:K19)</f>
        <v>17875332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37149223</v>
      </c>
      <c r="D20" s="9" t="n">
        <v>6803451</v>
      </c>
      <c r="E20" s="9" t="n">
        <v>1799929</v>
      </c>
      <c r="F20" s="9" t="n">
        <v>3515930</v>
      </c>
      <c r="G20" s="9" t="n">
        <v>723038</v>
      </c>
      <c r="H20" s="9" t="n">
        <v>896982</v>
      </c>
      <c r="I20" s="9" t="n">
        <v>1696323</v>
      </c>
      <c r="J20" s="9" t="n">
        <v>1272308</v>
      </c>
      <c r="K20" s="9" t="n">
        <v>2605039</v>
      </c>
      <c r="L20" s="10" t="n">
        <f aca="false">SUM(C20:K20)</f>
        <v>56462223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1179104</v>
      </c>
      <c r="D21" s="9" t="n">
        <v>1327165</v>
      </c>
      <c r="E21" s="9" t="n">
        <v>1010616</v>
      </c>
      <c r="F21" s="9" t="n">
        <v>1060334</v>
      </c>
      <c r="G21" s="9" t="n">
        <v>271757</v>
      </c>
      <c r="H21" s="9" t="n">
        <v>232161</v>
      </c>
      <c r="I21" s="9" t="n">
        <v>992146</v>
      </c>
      <c r="J21" s="9" t="n">
        <v>580930</v>
      </c>
      <c r="K21" s="9" t="n">
        <v>788893</v>
      </c>
      <c r="L21" s="10" t="n">
        <f aca="false">SUM(C21:K21)</f>
        <v>17443106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0760161</v>
      </c>
      <c r="D22" s="9" t="n">
        <v>2327368</v>
      </c>
      <c r="E22" s="9" t="n">
        <v>636423</v>
      </c>
      <c r="F22" s="9" t="n">
        <v>1184401</v>
      </c>
      <c r="G22" s="9" t="n">
        <v>394623</v>
      </c>
      <c r="H22" s="9" t="n">
        <v>155226</v>
      </c>
      <c r="I22" s="9" t="n">
        <v>774417</v>
      </c>
      <c r="J22" s="9" t="n">
        <v>530021</v>
      </c>
      <c r="K22" s="9" t="n">
        <v>2834476</v>
      </c>
      <c r="L22" s="10" t="n">
        <f aca="false">SUM(C22:K22)</f>
        <v>19597116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1513672</v>
      </c>
      <c r="D23" s="9" t="n">
        <v>1503536</v>
      </c>
      <c r="E23" s="9" t="n">
        <v>1436097</v>
      </c>
      <c r="F23" s="9" t="n">
        <v>1136632</v>
      </c>
      <c r="G23" s="9" t="n">
        <v>172299</v>
      </c>
      <c r="H23" s="9" t="n">
        <v>887</v>
      </c>
      <c r="I23" s="9" t="n">
        <v>980951</v>
      </c>
      <c r="J23" s="9" t="n">
        <v>667047</v>
      </c>
      <c r="K23" s="9" t="n">
        <v>697378</v>
      </c>
      <c r="L23" s="10" t="n">
        <f aca="false">SUM(C23:K23)</f>
        <v>18108499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47006969</v>
      </c>
      <c r="D24" s="9" t="n">
        <v>9924492</v>
      </c>
      <c r="E24" s="9" t="n">
        <v>5295300</v>
      </c>
      <c r="F24" s="9" t="n">
        <v>4117201</v>
      </c>
      <c r="G24" s="9" t="n">
        <v>515632</v>
      </c>
      <c r="H24" s="9" t="n">
        <v>1537601</v>
      </c>
      <c r="I24" s="9" t="n">
        <v>3364746</v>
      </c>
      <c r="J24" s="9" t="n">
        <v>933943</v>
      </c>
      <c r="K24" s="9" t="n">
        <v>1608755</v>
      </c>
      <c r="L24" s="10" t="n">
        <f aca="false">SUM(C24:K24)</f>
        <v>74304639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6635475</v>
      </c>
      <c r="D25" s="9" t="n">
        <v>4234202</v>
      </c>
      <c r="E25" s="9" t="n">
        <v>1180373</v>
      </c>
      <c r="F25" s="9" t="n">
        <v>3439870</v>
      </c>
      <c r="G25" s="9" t="n">
        <v>517962</v>
      </c>
      <c r="H25" s="9" t="n">
        <v>652984</v>
      </c>
      <c r="I25" s="9" t="n">
        <v>885916</v>
      </c>
      <c r="J25" s="9" t="n">
        <v>195953</v>
      </c>
      <c r="K25" s="9" t="n">
        <v>426642</v>
      </c>
      <c r="L25" s="10" t="n">
        <f aca="false">SUM(C25:K25)</f>
        <v>28169377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5975784</v>
      </c>
      <c r="D26" s="9" t="n">
        <v>1371577</v>
      </c>
      <c r="E26" s="9" t="n">
        <v>2460011</v>
      </c>
      <c r="F26" s="9" t="n">
        <v>2526951</v>
      </c>
      <c r="G26" s="9" t="n">
        <v>176630</v>
      </c>
      <c r="H26" s="9" t="n">
        <v>47477</v>
      </c>
      <c r="I26" s="9" t="n">
        <v>1873756</v>
      </c>
      <c r="J26" s="9" t="n">
        <v>138356</v>
      </c>
      <c r="K26" s="9" t="n">
        <v>398135</v>
      </c>
      <c r="L26" s="10" t="n">
        <f aca="false">SUM(C26:K26)</f>
        <v>24968677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2365698</v>
      </c>
      <c r="D27" s="9" t="n">
        <v>2606824</v>
      </c>
      <c r="E27" s="9" t="n">
        <v>1104648</v>
      </c>
      <c r="F27" s="9" t="n">
        <v>2079043</v>
      </c>
      <c r="G27" s="9" t="n">
        <v>529662</v>
      </c>
      <c r="H27" s="9" t="n">
        <v>801496</v>
      </c>
      <c r="I27" s="9" t="n">
        <v>1624308</v>
      </c>
      <c r="J27" s="9" t="n">
        <v>790301</v>
      </c>
      <c r="K27" s="9" t="n">
        <v>954346</v>
      </c>
      <c r="L27" s="10" t="n">
        <f aca="false">SUM(C27:K27)</f>
        <v>32856326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18814156</v>
      </c>
      <c r="D28" s="9" t="n">
        <v>2502850</v>
      </c>
      <c r="E28" s="9" t="n">
        <v>989666</v>
      </c>
      <c r="F28" s="9" t="n">
        <v>2107094</v>
      </c>
      <c r="G28" s="9" t="n">
        <v>443052</v>
      </c>
      <c r="H28" s="9" t="n">
        <v>20742</v>
      </c>
      <c r="I28" s="9" t="n">
        <v>1127297</v>
      </c>
      <c r="J28" s="9" t="n">
        <v>245072</v>
      </c>
      <c r="K28" s="9" t="n">
        <v>3426909</v>
      </c>
      <c r="L28" s="10" t="n">
        <f aca="false">SUM(C28:K28)</f>
        <v>29676838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0808334</v>
      </c>
      <c r="D29" s="9" t="n">
        <v>3801476</v>
      </c>
      <c r="E29" s="9" t="n">
        <v>1989064</v>
      </c>
      <c r="F29" s="9" t="n">
        <v>1973769</v>
      </c>
      <c r="G29" s="9" t="n">
        <v>428338</v>
      </c>
      <c r="H29" s="9" t="n">
        <v>900506</v>
      </c>
      <c r="I29" s="9" t="n">
        <v>900824</v>
      </c>
      <c r="J29" s="9" t="n">
        <v>779741</v>
      </c>
      <c r="K29" s="9" t="n">
        <v>406086</v>
      </c>
      <c r="L29" s="10" t="n">
        <f aca="false">SUM(C29:K29)</f>
        <v>31988138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36660641</v>
      </c>
      <c r="D30" s="9" t="n">
        <v>4872526</v>
      </c>
      <c r="E30" s="9" t="n">
        <v>5317309</v>
      </c>
      <c r="F30" s="9" t="n">
        <v>5941907</v>
      </c>
      <c r="G30" s="9" t="n">
        <v>533698</v>
      </c>
      <c r="H30" s="9" t="n">
        <v>234291</v>
      </c>
      <c r="I30" s="9" t="n">
        <v>1721704</v>
      </c>
      <c r="J30" s="9" t="n">
        <v>1125892</v>
      </c>
      <c r="K30" s="9" t="n">
        <v>532727</v>
      </c>
      <c r="L30" s="10" t="n">
        <f aca="false">SUM(C30:K30)</f>
        <v>56940695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0238974</v>
      </c>
      <c r="D31" s="9" t="n">
        <v>1782766</v>
      </c>
      <c r="E31" s="9" t="n">
        <v>1636545</v>
      </c>
      <c r="F31" s="9" t="n">
        <v>1171009</v>
      </c>
      <c r="G31" s="9" t="n">
        <v>224326</v>
      </c>
      <c r="H31" s="9" t="n">
        <v>44840</v>
      </c>
      <c r="I31" s="9" t="n">
        <v>700556</v>
      </c>
      <c r="J31" s="9" t="n">
        <v>99232</v>
      </c>
      <c r="K31" s="9" t="n">
        <v>454464</v>
      </c>
      <c r="L31" s="10" t="n">
        <f aca="false">SUM(C31:K31)</f>
        <v>16352712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38532505</v>
      </c>
      <c r="D32" s="9" t="n">
        <v>4543353</v>
      </c>
      <c r="E32" s="9" t="n">
        <v>3678036</v>
      </c>
      <c r="F32" s="9" t="n">
        <v>3091144</v>
      </c>
      <c r="G32" s="9" t="n">
        <v>251949</v>
      </c>
      <c r="H32" s="9" t="n">
        <v>-26590</v>
      </c>
      <c r="I32" s="9" t="n">
        <v>1553335</v>
      </c>
      <c r="J32" s="9" t="n">
        <v>209367</v>
      </c>
      <c r="K32" s="9" t="n">
        <v>121352</v>
      </c>
      <c r="L32" s="10" t="n">
        <f aca="false">SUM(C32:K32)</f>
        <v>51954451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0802011</v>
      </c>
      <c r="D33" s="9" t="n">
        <v>5503633</v>
      </c>
      <c r="E33" s="9" t="n">
        <v>1013621</v>
      </c>
      <c r="F33" s="9" t="n">
        <v>4270668</v>
      </c>
      <c r="G33" s="9" t="n">
        <v>563612</v>
      </c>
      <c r="H33" s="9" t="n">
        <v>559876</v>
      </c>
      <c r="I33" s="9" t="n">
        <v>1991542</v>
      </c>
      <c r="J33" s="9" t="n">
        <v>1274826</v>
      </c>
      <c r="K33" s="9" t="n">
        <v>1636546</v>
      </c>
      <c r="L33" s="10" t="n">
        <f aca="false">SUM(C33:K33)</f>
        <v>47616335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3851184</v>
      </c>
      <c r="D34" s="9" t="n">
        <v>1941402</v>
      </c>
      <c r="E34" s="9" t="n">
        <v>2499336</v>
      </c>
      <c r="F34" s="9" t="n">
        <v>1140239</v>
      </c>
      <c r="G34" s="9" t="n">
        <v>167573</v>
      </c>
      <c r="H34" s="9" t="n">
        <v>102015</v>
      </c>
      <c r="I34" s="9" t="n">
        <v>1207860</v>
      </c>
      <c r="J34" s="9" t="n">
        <v>0</v>
      </c>
      <c r="K34" s="9" t="n">
        <v>2264842</v>
      </c>
      <c r="L34" s="10" t="n">
        <f aca="false">SUM(C34:K34)</f>
        <v>23174451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9175771</v>
      </c>
      <c r="D35" s="9" t="n">
        <v>1338479</v>
      </c>
      <c r="E35" s="9" t="n">
        <v>836832</v>
      </c>
      <c r="F35" s="9" t="n">
        <v>1322065</v>
      </c>
      <c r="G35" s="9" t="n">
        <v>287783</v>
      </c>
      <c r="H35" s="9" t="n">
        <v>314003</v>
      </c>
      <c r="I35" s="9" t="n">
        <v>674346</v>
      </c>
      <c r="J35" s="9" t="n">
        <v>166396</v>
      </c>
      <c r="K35" s="9" t="n">
        <v>3610423</v>
      </c>
      <c r="L35" s="10" t="n">
        <f aca="false">SUM(C35:K35)</f>
        <v>17726098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9281249</v>
      </c>
      <c r="D36" s="9" t="n">
        <v>1322393</v>
      </c>
      <c r="E36" s="9" t="n">
        <v>842753</v>
      </c>
      <c r="F36" s="9" t="n">
        <v>894615</v>
      </c>
      <c r="G36" s="9" t="n">
        <v>192144</v>
      </c>
      <c r="H36" s="9" t="n">
        <v>157059</v>
      </c>
      <c r="I36" s="9" t="n">
        <v>419671</v>
      </c>
      <c r="J36" s="9" t="n">
        <v>21018</v>
      </c>
      <c r="K36" s="9" t="n">
        <v>323144</v>
      </c>
      <c r="L36" s="10" t="n">
        <f aca="false">SUM(C36:K36)</f>
        <v>13454046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2317813</v>
      </c>
      <c r="D37" s="9" t="n">
        <v>6729362</v>
      </c>
      <c r="E37" s="9" t="n">
        <v>2314142</v>
      </c>
      <c r="F37" s="9" t="n">
        <v>3265625</v>
      </c>
      <c r="G37" s="9" t="n">
        <v>299026</v>
      </c>
      <c r="H37" s="9" t="n">
        <v>317620</v>
      </c>
      <c r="I37" s="9" t="n">
        <v>1531977</v>
      </c>
      <c r="J37" s="9" t="n">
        <v>703557</v>
      </c>
      <c r="K37" s="9" t="n">
        <v>304891</v>
      </c>
      <c r="L37" s="10" t="n">
        <f aca="false">SUM(C37:K37)</f>
        <v>37784013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7804517</v>
      </c>
      <c r="D38" s="9" t="n">
        <v>1349598</v>
      </c>
      <c r="E38" s="9" t="n">
        <v>1200592</v>
      </c>
      <c r="F38" s="9" t="n">
        <v>877550</v>
      </c>
      <c r="G38" s="9" t="n">
        <v>198505</v>
      </c>
      <c r="H38" s="9" t="n">
        <v>147553</v>
      </c>
      <c r="I38" s="9" t="n">
        <v>595041</v>
      </c>
      <c r="J38" s="9" t="n">
        <v>93022</v>
      </c>
      <c r="K38" s="9" t="n">
        <v>764964</v>
      </c>
      <c r="L38" s="10" t="n">
        <f aca="false">SUM(C38:K38)</f>
        <v>13031342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6677029</v>
      </c>
      <c r="D39" s="9" t="n">
        <v>1726241</v>
      </c>
      <c r="E39" s="9" t="n">
        <v>591445</v>
      </c>
      <c r="F39" s="9" t="n">
        <v>745615</v>
      </c>
      <c r="G39" s="9" t="n">
        <v>128192</v>
      </c>
      <c r="H39" s="9" t="n">
        <v>54038</v>
      </c>
      <c r="I39" s="9" t="n">
        <v>677205</v>
      </c>
      <c r="J39" s="9" t="n">
        <v>38057</v>
      </c>
      <c r="K39" s="9" t="n">
        <v>707553</v>
      </c>
      <c r="L39" s="10" t="n">
        <f aca="false">SUM(C39:K39)</f>
        <v>11345375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6522534</v>
      </c>
      <c r="D40" s="9" t="n">
        <v>461366</v>
      </c>
      <c r="E40" s="9" t="n">
        <v>955867</v>
      </c>
      <c r="F40" s="9" t="n">
        <v>790076</v>
      </c>
      <c r="G40" s="9" t="n">
        <v>151072</v>
      </c>
      <c r="H40" s="9" t="n">
        <v>104534</v>
      </c>
      <c r="I40" s="9" t="n">
        <v>579728</v>
      </c>
      <c r="J40" s="9" t="n">
        <v>97422</v>
      </c>
      <c r="K40" s="9" t="n">
        <v>1497089</v>
      </c>
      <c r="L40" s="10" t="n">
        <f aca="false">SUM(C40:K40)</f>
        <v>11159688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19045340</v>
      </c>
      <c r="D41" s="9" t="n">
        <v>3259741</v>
      </c>
      <c r="E41" s="9" t="n">
        <v>1616657</v>
      </c>
      <c r="F41" s="9" t="n">
        <v>2552650</v>
      </c>
      <c r="G41" s="9" t="n">
        <v>120274</v>
      </c>
      <c r="H41" s="9" t="n">
        <v>103180</v>
      </c>
      <c r="I41" s="9" t="n">
        <v>1247562</v>
      </c>
      <c r="J41" s="9" t="n">
        <v>1380631</v>
      </c>
      <c r="K41" s="9" t="n">
        <v>602220</v>
      </c>
      <c r="L41" s="10" t="n">
        <f aca="false">SUM(C41:K41)</f>
        <v>29928255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6133717</v>
      </c>
      <c r="D42" s="9" t="n">
        <v>705673</v>
      </c>
      <c r="E42" s="9" t="n">
        <v>645250</v>
      </c>
      <c r="F42" s="9" t="n">
        <v>579905</v>
      </c>
      <c r="G42" s="9" t="n">
        <v>159307</v>
      </c>
      <c r="H42" s="9" t="n">
        <v>77002</v>
      </c>
      <c r="I42" s="9" t="n">
        <v>264235</v>
      </c>
      <c r="J42" s="9" t="n">
        <v>0</v>
      </c>
      <c r="K42" s="9" t="n">
        <v>1260409</v>
      </c>
      <c r="L42" s="10" t="n">
        <f aca="false">SUM(C42:K42)</f>
        <v>9825498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36234675</v>
      </c>
      <c r="D43" s="9" t="n">
        <v>2813012</v>
      </c>
      <c r="E43" s="9" t="n">
        <v>4503378</v>
      </c>
      <c r="F43" s="9" t="n">
        <v>3527672</v>
      </c>
      <c r="G43" s="9" t="n">
        <v>411720</v>
      </c>
      <c r="H43" s="9" t="n">
        <v>632670</v>
      </c>
      <c r="I43" s="9" t="n">
        <v>2037932</v>
      </c>
      <c r="J43" s="9" t="n">
        <v>1620025</v>
      </c>
      <c r="K43" s="9" t="n">
        <v>2276975</v>
      </c>
      <c r="L43" s="10" t="n">
        <f aca="false">SUM(C43:K43)</f>
        <v>54058059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497278</v>
      </c>
      <c r="D44" s="9" t="n">
        <v>881300</v>
      </c>
      <c r="E44" s="9" t="n">
        <v>692907</v>
      </c>
      <c r="F44" s="9" t="n">
        <v>703294</v>
      </c>
      <c r="G44" s="9" t="n">
        <v>137327</v>
      </c>
      <c r="H44" s="9" t="n">
        <v>34359</v>
      </c>
      <c r="I44" s="9" t="n">
        <v>507142</v>
      </c>
      <c r="J44" s="9" t="n">
        <v>8049</v>
      </c>
      <c r="K44" s="9" t="n">
        <v>603667</v>
      </c>
      <c r="L44" s="10" t="n">
        <f aca="false">SUM(C44:K44)</f>
        <v>9065323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29460503</v>
      </c>
      <c r="D45" s="9" t="n">
        <v>6662968</v>
      </c>
      <c r="E45" s="9" t="n">
        <v>1863016</v>
      </c>
      <c r="F45" s="9" t="n">
        <v>3229664</v>
      </c>
      <c r="G45" s="9" t="n">
        <v>318993</v>
      </c>
      <c r="H45" s="9" t="n">
        <v>319595</v>
      </c>
      <c r="I45" s="9" t="n">
        <v>1850036</v>
      </c>
      <c r="J45" s="9" t="n">
        <v>681701</v>
      </c>
      <c r="K45" s="9" t="n">
        <v>315984</v>
      </c>
      <c r="L45" s="10" t="n">
        <f aca="false">SUM(C45:K45)</f>
        <v>44702460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24036056</v>
      </c>
      <c r="D46" s="9" t="n">
        <v>3834910</v>
      </c>
      <c r="E46" s="9" t="n">
        <v>2634550</v>
      </c>
      <c r="F46" s="9" t="n">
        <v>4748603</v>
      </c>
      <c r="G46" s="9" t="n">
        <v>426573</v>
      </c>
      <c r="H46" s="9" t="n">
        <v>56119</v>
      </c>
      <c r="I46" s="9" t="n">
        <v>167356</v>
      </c>
      <c r="J46" s="9" t="n">
        <v>696608</v>
      </c>
      <c r="K46" s="9" t="n">
        <v>666611</v>
      </c>
      <c r="L46" s="10" t="n">
        <f aca="false">SUM(C46:K46)</f>
        <v>37267386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8244074</v>
      </c>
      <c r="D47" s="13" t="n">
        <v>1373113</v>
      </c>
      <c r="E47" s="13" t="n">
        <v>751863</v>
      </c>
      <c r="F47" s="13" t="n">
        <v>862518</v>
      </c>
      <c r="G47" s="13" t="n">
        <v>234780</v>
      </c>
      <c r="H47" s="13" t="n">
        <v>65406</v>
      </c>
      <c r="I47" s="13" t="n">
        <v>532867</v>
      </c>
      <c r="J47" s="13" t="n">
        <v>129306</v>
      </c>
      <c r="K47" s="13" t="n">
        <v>739981</v>
      </c>
      <c r="L47" s="14" t="n">
        <f aca="false">SUM(C47:K47)</f>
        <v>12933908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966304640</v>
      </c>
      <c r="D49" s="10" t="n">
        <f aca="false">SUM(D9:D47)</f>
        <v>162521181</v>
      </c>
      <c r="E49" s="10" t="n">
        <f aca="false">SUM(E9:E47)</f>
        <v>98089133</v>
      </c>
      <c r="F49" s="10" t="n">
        <f aca="false">SUM(F9:F47)</f>
        <v>106470556</v>
      </c>
      <c r="G49" s="10" t="n">
        <f aca="false">SUM(G9:G47)</f>
        <v>15090582</v>
      </c>
      <c r="H49" s="10" t="n">
        <f aca="false">SUM(H9:H47)</f>
        <v>14867351</v>
      </c>
      <c r="I49" s="10" t="n">
        <f aca="false">SUM(I9:I47)</f>
        <v>64796709</v>
      </c>
      <c r="J49" s="10" t="n">
        <f aca="false">SUM(J9:J47)</f>
        <v>27555612</v>
      </c>
      <c r="K49" s="10" t="n">
        <f aca="false">SUM(K9:K47)</f>
        <v>63724973</v>
      </c>
      <c r="L49" s="10" t="n">
        <f aca="false">SUM(L9:L47)</f>
        <v>1519420737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7" t="s">
        <v>62</v>
      </c>
    </row>
    <row r="52" customFormat="false" ht="12.75" hidden="false" customHeight="false" outlineLevel="0" collapsed="false">
      <c r="A52" s="17" t="s">
        <v>63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sparke</cp:lastModifiedBy>
  <cp:lastPrinted>2008-08-06T15:42:49Z</cp:lastPrinted>
  <dcterms:modified xsi:type="dcterms:W3CDTF">2010-07-13T15:40:06Z</dcterms:modified>
  <cp:revision>0</cp:revision>
  <dc:subject/>
  <dc:title/>
</cp:coreProperties>
</file>