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Illinois Community College Board</t>
  </si>
  <si>
    <t xml:space="preserve">Table IV-15</t>
  </si>
  <si>
    <t xml:space="preserve">FISCAL YEAR 2008 AUDITED OPERATING EXPENDITURES* BY FUNCTION</t>
  </si>
  <si>
    <t xml:space="preserve">Dist.</t>
  </si>
  <si>
    <t xml:space="preserve">Student</t>
  </si>
  <si>
    <t xml:space="preserve">Public</t>
  </si>
  <si>
    <t xml:space="preserve">Organ </t>
  </si>
  <si>
    <t xml:space="preserve">Auxiliary</t>
  </si>
  <si>
    <t xml:space="preserve">Oper &amp;</t>
  </si>
  <si>
    <t xml:space="preserve">Instit.</t>
  </si>
  <si>
    <t xml:space="preserve">Scholar.,Grants</t>
  </si>
  <si>
    <t xml:space="preserve">No.</t>
  </si>
  <si>
    <t xml:space="preserve">District</t>
  </si>
  <si>
    <t xml:space="preserve">Instruction</t>
  </si>
  <si>
    <t xml:space="preserve">Acad 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Support</t>
  </si>
  <si>
    <t xml:space="preserve">&amp; Waivers</t>
  </si>
  <si>
    <t xml:space="preserve">Total</t>
  </si>
  <si>
    <t xml:space="preserve"> 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d\-mmm\-yy"/>
    <numFmt numFmtId="170" formatCode="#,##0.00"/>
    <numFmt numFmtId="171" formatCode="\$#,##0_);&quot;($&quot;#,##0\)"/>
    <numFmt numFmtId="172" formatCode="[$$-409]#,##0_);&quot; (&quot;[$$-409]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PSChar" xfId="25"/>
    <cellStyle name="PSDate" xfId="26"/>
    <cellStyle name="PSDec" xfId="27"/>
    <cellStyle name="PSHeading" xfId="28"/>
    <cellStyle name="PSInt" xfId="29"/>
    <cellStyle name="PSSpac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/>
    </row>
    <row r="6" customFormat="false" ht="12.75" hidden="false" customHeight="false" outlineLevel="0" collapsed="false">
      <c r="A6" s="4" t="s">
        <v>11</v>
      </c>
      <c r="B6" s="5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5</v>
      </c>
      <c r="I6" s="4" t="s">
        <v>18</v>
      </c>
      <c r="J6" s="4" t="s">
        <v>19</v>
      </c>
      <c r="K6" s="4" t="s">
        <v>20</v>
      </c>
      <c r="L6" s="4" t="s">
        <v>21</v>
      </c>
    </row>
    <row r="7" customFormat="false" ht="12.75" hidden="false" customHeight="false" outlineLevel="0" collapsed="false">
      <c r="A7" s="1" t="s">
        <v>22</v>
      </c>
      <c r="B7" s="1" t="s">
        <v>22</v>
      </c>
      <c r="C7" s="1" t="s">
        <v>22</v>
      </c>
      <c r="D7" s="1" t="s">
        <v>22</v>
      </c>
      <c r="E7" s="1" t="s">
        <v>22</v>
      </c>
      <c r="F7" s="1" t="s">
        <v>22</v>
      </c>
      <c r="G7" s="1" t="s">
        <v>22</v>
      </c>
      <c r="H7" s="1" t="s">
        <v>22</v>
      </c>
      <c r="I7" s="1" t="s">
        <v>22</v>
      </c>
      <c r="J7" s="1" t="s">
        <v>22</v>
      </c>
      <c r="K7" s="1" t="s">
        <v>22</v>
      </c>
    </row>
    <row r="8" customFormat="false" ht="12.75" hidden="false" customHeight="false" outlineLevel="0" collapsed="false">
      <c r="A8" s="6" t="n">
        <v>503</v>
      </c>
      <c r="B8" s="1" t="s">
        <v>23</v>
      </c>
      <c r="C8" s="7" t="n">
        <v>12848964</v>
      </c>
      <c r="D8" s="7" t="n">
        <v>3035611</v>
      </c>
      <c r="E8" s="7" t="n">
        <v>2148194</v>
      </c>
      <c r="F8" s="7" t="n">
        <v>563244</v>
      </c>
      <c r="G8" s="7" t="n">
        <v>0</v>
      </c>
      <c r="H8" s="7" t="n">
        <v>0</v>
      </c>
      <c r="I8" s="7" t="n">
        <v>3517973</v>
      </c>
      <c r="J8" s="7" t="n">
        <v>5665745</v>
      </c>
      <c r="K8" s="7" t="n">
        <v>2589367</v>
      </c>
      <c r="L8" s="8" t="n">
        <f aca="false">SUM(C8:K8)</f>
        <v>30369098</v>
      </c>
    </row>
    <row r="9" customFormat="false" ht="12.75" hidden="false" customHeight="false" outlineLevel="0" collapsed="false">
      <c r="A9" s="6" t="n">
        <v>508</v>
      </c>
      <c r="B9" s="1" t="s">
        <v>24</v>
      </c>
      <c r="C9" s="7" t="n">
        <v>98268264</v>
      </c>
      <c r="D9" s="7" t="n">
        <v>20770173</v>
      </c>
      <c r="E9" s="7" t="n">
        <v>22462934</v>
      </c>
      <c r="F9" s="7" t="n">
        <v>1825263</v>
      </c>
      <c r="G9" s="7" t="n">
        <v>0</v>
      </c>
      <c r="H9" s="7" t="n">
        <v>1340134</v>
      </c>
      <c r="I9" s="7" t="n">
        <v>36791893</v>
      </c>
      <c r="J9" s="7" t="n">
        <v>61045204</v>
      </c>
      <c r="K9" s="7" t="n">
        <v>6713781</v>
      </c>
      <c r="L9" s="8" t="n">
        <f aca="false">SUM(C9:K9)</f>
        <v>249217646</v>
      </c>
    </row>
    <row r="10" customFormat="false" ht="12.75" hidden="false" customHeight="false" outlineLevel="0" collapsed="false">
      <c r="A10" s="6" t="n">
        <v>507</v>
      </c>
      <c r="B10" s="1" t="s">
        <v>25</v>
      </c>
      <c r="C10" s="7" t="n">
        <v>5509251</v>
      </c>
      <c r="D10" s="7" t="n">
        <v>826756</v>
      </c>
      <c r="E10" s="7" t="n">
        <v>1311044</v>
      </c>
      <c r="F10" s="7" t="n">
        <v>411588</v>
      </c>
      <c r="G10" s="7" t="n">
        <v>0</v>
      </c>
      <c r="H10" s="7" t="n">
        <v>0</v>
      </c>
      <c r="I10" s="7" t="n">
        <v>2433507</v>
      </c>
      <c r="J10" s="7" t="n">
        <v>2424032</v>
      </c>
      <c r="K10" s="7" t="n">
        <v>0</v>
      </c>
      <c r="L10" s="8" t="n">
        <f aca="false">SUM(C10:K10)</f>
        <v>12916178</v>
      </c>
    </row>
    <row r="11" customFormat="false" ht="12.75" hidden="false" customHeight="false" outlineLevel="0" collapsed="false">
      <c r="A11" s="6" t="n">
        <v>502</v>
      </c>
      <c r="B11" s="1" t="s">
        <v>26</v>
      </c>
      <c r="C11" s="7" t="n">
        <v>68748828</v>
      </c>
      <c r="D11" s="7" t="n">
        <v>8978010</v>
      </c>
      <c r="E11" s="7" t="n">
        <v>11844921</v>
      </c>
      <c r="F11" s="7" t="n">
        <v>1127437</v>
      </c>
      <c r="G11" s="7" t="n">
        <v>0</v>
      </c>
      <c r="H11" s="7" t="n">
        <v>0</v>
      </c>
      <c r="I11" s="7" t="n">
        <v>14944479</v>
      </c>
      <c r="J11" s="7" t="n">
        <v>19664445</v>
      </c>
      <c r="K11" s="7" t="n">
        <v>6973540</v>
      </c>
      <c r="L11" s="8" t="n">
        <f aca="false">SUM(C11:K11)</f>
        <v>132281660</v>
      </c>
    </row>
    <row r="12" customFormat="false" ht="12.75" hidden="false" customHeight="false" outlineLevel="0" collapsed="false">
      <c r="A12" s="6" t="n">
        <v>509</v>
      </c>
      <c r="B12" s="1" t="s">
        <v>27</v>
      </c>
      <c r="C12" s="7" t="n">
        <v>22229456</v>
      </c>
      <c r="D12" s="7" t="n">
        <v>5406917</v>
      </c>
      <c r="E12" s="7" t="n">
        <v>4735180</v>
      </c>
      <c r="F12" s="7" t="n">
        <v>372097</v>
      </c>
      <c r="G12" s="7" t="n">
        <v>0</v>
      </c>
      <c r="H12" s="7" t="n">
        <v>0</v>
      </c>
      <c r="I12" s="7" t="n">
        <v>7742653</v>
      </c>
      <c r="J12" s="7" t="n">
        <v>10243412</v>
      </c>
      <c r="K12" s="7" t="n">
        <v>590296</v>
      </c>
      <c r="L12" s="8" t="n">
        <f aca="false">SUM(C12:K12)</f>
        <v>51320011</v>
      </c>
    </row>
    <row r="13" customFormat="false" ht="12.75" hidden="false" customHeight="false" outlineLevel="0" collapsed="false">
      <c r="A13" s="6" t="n">
        <v>512</v>
      </c>
      <c r="B13" s="1" t="s">
        <v>28</v>
      </c>
      <c r="C13" s="7" t="n">
        <v>29853163</v>
      </c>
      <c r="D13" s="7" t="n">
        <v>7156125</v>
      </c>
      <c r="E13" s="7" t="n">
        <v>8215772</v>
      </c>
      <c r="F13" s="7" t="n">
        <v>20000</v>
      </c>
      <c r="G13" s="7" t="n">
        <v>0</v>
      </c>
      <c r="H13" s="7" t="n">
        <v>0</v>
      </c>
      <c r="I13" s="7" t="n">
        <v>11972401</v>
      </c>
      <c r="J13" s="7" t="n">
        <v>25288746</v>
      </c>
      <c r="K13" s="7" t="n">
        <v>2659582</v>
      </c>
      <c r="L13" s="8" t="n">
        <f aca="false">SUM(C13:K13)</f>
        <v>85165789</v>
      </c>
    </row>
    <row r="14" customFormat="false" ht="12.75" hidden="false" customHeight="false" outlineLevel="0" collapsed="false">
      <c r="A14" s="6" t="n">
        <v>540</v>
      </c>
      <c r="B14" s="1" t="s">
        <v>29</v>
      </c>
      <c r="C14" s="7" t="n">
        <v>9166692</v>
      </c>
      <c r="D14" s="7" t="n">
        <v>1105059</v>
      </c>
      <c r="E14" s="7" t="n">
        <v>1830913</v>
      </c>
      <c r="F14" s="7" t="n">
        <v>1942977</v>
      </c>
      <c r="G14" s="7" t="n">
        <v>0</v>
      </c>
      <c r="H14" s="7" t="n">
        <v>0</v>
      </c>
      <c r="I14" s="7" t="n">
        <v>2047857</v>
      </c>
      <c r="J14" s="7" t="n">
        <v>4424175</v>
      </c>
      <c r="K14" s="7" t="n">
        <v>786479</v>
      </c>
      <c r="L14" s="8" t="n">
        <f aca="false">SUM(C14:K14)</f>
        <v>21304152</v>
      </c>
    </row>
    <row r="15" customFormat="false" ht="12.75" hidden="false" customHeight="false" outlineLevel="0" collapsed="false">
      <c r="A15" s="6" t="n">
        <v>519</v>
      </c>
      <c r="B15" s="1" t="s">
        <v>30</v>
      </c>
      <c r="C15" s="7" t="n">
        <v>6102193</v>
      </c>
      <c r="D15" s="7" t="n">
        <v>687329</v>
      </c>
      <c r="E15" s="7" t="n">
        <v>1122420</v>
      </c>
      <c r="F15" s="7" t="n">
        <v>569743</v>
      </c>
      <c r="G15" s="7" t="n">
        <v>0</v>
      </c>
      <c r="H15" s="7" t="n">
        <v>0</v>
      </c>
      <c r="I15" s="7" t="n">
        <v>1789652</v>
      </c>
      <c r="J15" s="7" t="n">
        <v>2432203</v>
      </c>
      <c r="K15" s="7" t="n">
        <v>68631</v>
      </c>
      <c r="L15" s="8" t="n">
        <f aca="false">SUM(C15:K15)</f>
        <v>12772171</v>
      </c>
    </row>
    <row r="16" customFormat="false" ht="12.75" hidden="false" customHeight="false" outlineLevel="0" collapsed="false">
      <c r="A16" s="6" t="n">
        <v>514</v>
      </c>
      <c r="B16" s="1" t="s">
        <v>31</v>
      </c>
      <c r="C16" s="7" t="n">
        <v>22565048</v>
      </c>
      <c r="D16" s="7" t="n">
        <v>2212475</v>
      </c>
      <c r="E16" s="7" t="n">
        <v>2671046</v>
      </c>
      <c r="F16" s="7" t="n">
        <v>201435</v>
      </c>
      <c r="G16" s="7" t="n">
        <v>0</v>
      </c>
      <c r="H16" s="7" t="n">
        <v>0</v>
      </c>
      <c r="I16" s="7" t="n">
        <v>6858972</v>
      </c>
      <c r="J16" s="7" t="n">
        <v>12688937</v>
      </c>
      <c r="K16" s="7" t="n">
        <v>0</v>
      </c>
      <c r="L16" s="8" t="n">
        <f aca="false">SUM(C16:K16)</f>
        <v>47197913</v>
      </c>
    </row>
    <row r="17" customFormat="false" ht="12.75" hidden="false" customHeight="false" outlineLevel="0" collapsed="false">
      <c r="A17" s="6" t="n">
        <v>529</v>
      </c>
      <c r="B17" s="1" t="s">
        <v>32</v>
      </c>
      <c r="C17" s="7" t="n">
        <v>11589616</v>
      </c>
      <c r="D17" s="7" t="n">
        <v>536277</v>
      </c>
      <c r="E17" s="7" t="n">
        <v>1287941</v>
      </c>
      <c r="F17" s="7" t="n">
        <v>42398</v>
      </c>
      <c r="G17" s="7" t="n">
        <v>0</v>
      </c>
      <c r="H17" s="7" t="n">
        <v>0</v>
      </c>
      <c r="I17" s="7" t="n">
        <v>2947306</v>
      </c>
      <c r="J17" s="7" t="n">
        <v>5245420</v>
      </c>
      <c r="K17" s="7" t="n">
        <v>5456795</v>
      </c>
      <c r="L17" s="8" t="n">
        <f aca="false">SUM(C17:K17)</f>
        <v>27105753</v>
      </c>
    </row>
    <row r="18" customFormat="false" ht="12.75" hidden="false" customHeight="false" outlineLevel="0" collapsed="false">
      <c r="A18" s="6" t="n">
        <v>513</v>
      </c>
      <c r="B18" s="1" t="s">
        <v>33</v>
      </c>
      <c r="C18" s="7" t="n">
        <v>8906602</v>
      </c>
      <c r="D18" s="7" t="n">
        <v>1237809</v>
      </c>
      <c r="E18" s="7" t="n">
        <v>1339035</v>
      </c>
      <c r="F18" s="7" t="n">
        <v>883878</v>
      </c>
      <c r="G18" s="7" t="n">
        <v>0</v>
      </c>
      <c r="H18" s="7" t="n">
        <v>0</v>
      </c>
      <c r="I18" s="7" t="n">
        <v>2296089</v>
      </c>
      <c r="J18" s="7" t="n">
        <v>2908541</v>
      </c>
      <c r="K18" s="7" t="n">
        <v>303378</v>
      </c>
      <c r="L18" s="8" t="n">
        <f aca="false">SUM(C18:K18)</f>
        <v>17875332</v>
      </c>
    </row>
    <row r="19" customFormat="false" ht="12.75" hidden="false" customHeight="false" outlineLevel="0" collapsed="false">
      <c r="A19" s="6" t="n">
        <v>525</v>
      </c>
      <c r="B19" s="1" t="s">
        <v>34</v>
      </c>
      <c r="C19" s="7" t="n">
        <v>28726794</v>
      </c>
      <c r="D19" s="7" t="n">
        <v>2555977</v>
      </c>
      <c r="E19" s="7" t="n">
        <v>4328873</v>
      </c>
      <c r="F19" s="7" t="n">
        <v>30825</v>
      </c>
      <c r="G19" s="7" t="n">
        <v>0</v>
      </c>
      <c r="H19" s="7" t="n">
        <v>0</v>
      </c>
      <c r="I19" s="7" t="n">
        <v>8205316</v>
      </c>
      <c r="J19" s="7" t="n">
        <v>12614438</v>
      </c>
      <c r="K19" s="7" t="n">
        <v>0</v>
      </c>
      <c r="L19" s="8" t="n">
        <f aca="false">SUM(C19:K19)</f>
        <v>56462223</v>
      </c>
    </row>
    <row r="20" customFormat="false" ht="12.75" hidden="false" customHeight="false" outlineLevel="0" collapsed="false">
      <c r="A20" s="6" t="n">
        <v>520</v>
      </c>
      <c r="B20" s="1" t="s">
        <v>35</v>
      </c>
      <c r="C20" s="7" t="n">
        <v>7167530</v>
      </c>
      <c r="D20" s="7" t="n">
        <v>1421373</v>
      </c>
      <c r="E20" s="7" t="n">
        <v>1547526</v>
      </c>
      <c r="F20" s="7" t="n">
        <v>388255</v>
      </c>
      <c r="G20" s="7" t="n">
        <v>0</v>
      </c>
      <c r="H20" s="7" t="n">
        <v>0</v>
      </c>
      <c r="I20" s="7" t="n">
        <v>2524392</v>
      </c>
      <c r="J20" s="7" t="n">
        <v>4394030</v>
      </c>
      <c r="K20" s="7" t="n">
        <v>0</v>
      </c>
      <c r="L20" s="8" t="n">
        <f aca="false">SUM(C20:K20)</f>
        <v>17443106</v>
      </c>
    </row>
    <row r="21" customFormat="false" ht="12.75" hidden="false" customHeight="false" outlineLevel="0" collapsed="false">
      <c r="A21" s="6" t="n">
        <v>501</v>
      </c>
      <c r="B21" s="1" t="s">
        <v>36</v>
      </c>
      <c r="C21" s="7" t="n">
        <v>8359113</v>
      </c>
      <c r="D21" s="7" t="n">
        <v>1940796</v>
      </c>
      <c r="E21" s="7" t="n">
        <v>1407446</v>
      </c>
      <c r="F21" s="7" t="n">
        <v>75002</v>
      </c>
      <c r="G21" s="7" t="n">
        <v>0</v>
      </c>
      <c r="H21" s="7" t="n">
        <v>0</v>
      </c>
      <c r="I21" s="7" t="n">
        <v>1748245</v>
      </c>
      <c r="J21" s="7" t="n">
        <v>3325260</v>
      </c>
      <c r="K21" s="7" t="n">
        <v>2741254</v>
      </c>
      <c r="L21" s="8" t="n">
        <f aca="false">SUM(C21:K21)</f>
        <v>19597116</v>
      </c>
    </row>
    <row r="22" customFormat="false" ht="12.75" hidden="false" customHeight="false" outlineLevel="0" collapsed="false">
      <c r="A22" s="6" t="n">
        <v>523</v>
      </c>
      <c r="B22" s="1" t="s">
        <v>37</v>
      </c>
      <c r="C22" s="7" t="n">
        <v>7303035</v>
      </c>
      <c r="D22" s="7" t="n">
        <v>1752394</v>
      </c>
      <c r="E22" s="7" t="n">
        <v>1351623</v>
      </c>
      <c r="F22" s="7" t="n">
        <v>264745</v>
      </c>
      <c r="G22" s="7" t="n">
        <v>0</v>
      </c>
      <c r="H22" s="7" t="n">
        <v>0</v>
      </c>
      <c r="I22" s="7" t="n">
        <v>3039973</v>
      </c>
      <c r="J22" s="7" t="n">
        <v>4106449</v>
      </c>
      <c r="K22" s="7" t="n">
        <v>290280</v>
      </c>
      <c r="L22" s="8" t="n">
        <f aca="false">SUM(C22:K22)</f>
        <v>18108499</v>
      </c>
    </row>
    <row r="23" customFormat="false" ht="12.75" hidden="false" customHeight="false" outlineLevel="0" collapsed="false">
      <c r="A23" s="6" t="n">
        <v>532</v>
      </c>
      <c r="B23" s="1" t="s">
        <v>38</v>
      </c>
      <c r="C23" s="7" t="n">
        <v>31995324</v>
      </c>
      <c r="D23" s="7" t="n">
        <v>4344962</v>
      </c>
      <c r="E23" s="7" t="n">
        <v>5713603</v>
      </c>
      <c r="F23" s="7" t="n">
        <v>1868261</v>
      </c>
      <c r="G23" s="7" t="n">
        <v>0</v>
      </c>
      <c r="H23" s="7" t="n">
        <v>0</v>
      </c>
      <c r="I23" s="7" t="n">
        <v>7894389</v>
      </c>
      <c r="J23" s="7" t="n">
        <v>22425990</v>
      </c>
      <c r="K23" s="7" t="n">
        <v>62110</v>
      </c>
      <c r="L23" s="8" t="n">
        <f aca="false">SUM(C23:K23)</f>
        <v>74304639</v>
      </c>
    </row>
    <row r="24" customFormat="false" ht="12.75" hidden="false" customHeight="false" outlineLevel="0" collapsed="false">
      <c r="A24" s="6" t="n">
        <v>517</v>
      </c>
      <c r="B24" s="1" t="s">
        <v>39</v>
      </c>
      <c r="C24" s="7" t="n">
        <v>14426891</v>
      </c>
      <c r="D24" s="7" t="n">
        <v>1503649</v>
      </c>
      <c r="E24" s="7" t="n">
        <v>2034889</v>
      </c>
      <c r="F24" s="7" t="n">
        <v>972323</v>
      </c>
      <c r="G24" s="7" t="n">
        <v>0</v>
      </c>
      <c r="H24" s="7" t="n">
        <v>0</v>
      </c>
      <c r="I24" s="7" t="n">
        <v>3475726</v>
      </c>
      <c r="J24" s="7" t="n">
        <v>5478932</v>
      </c>
      <c r="K24" s="7" t="n">
        <v>276967</v>
      </c>
      <c r="L24" s="8" t="n">
        <f aca="false">SUM(C24:K24)</f>
        <v>28169377</v>
      </c>
    </row>
    <row r="25" customFormat="false" ht="12.75" hidden="false" customHeight="false" outlineLevel="0" collapsed="false">
      <c r="A25" s="6" t="n">
        <v>536</v>
      </c>
      <c r="B25" s="1" t="s">
        <v>40</v>
      </c>
      <c r="C25" s="7" t="n">
        <v>10282413</v>
      </c>
      <c r="D25" s="7" t="n">
        <v>2277778</v>
      </c>
      <c r="E25" s="7" t="n">
        <v>1918567</v>
      </c>
      <c r="F25" s="7" t="n">
        <v>199056</v>
      </c>
      <c r="G25" s="7" t="n">
        <v>0</v>
      </c>
      <c r="H25" s="7" t="n">
        <v>0</v>
      </c>
      <c r="I25" s="7" t="n">
        <v>5280794</v>
      </c>
      <c r="J25" s="7" t="n">
        <v>4835690</v>
      </c>
      <c r="K25" s="7" t="n">
        <v>174379</v>
      </c>
      <c r="L25" s="8" t="n">
        <f aca="false">SUM(C25:K25)</f>
        <v>24968677</v>
      </c>
    </row>
    <row r="26" customFormat="false" ht="12.75" hidden="false" customHeight="false" outlineLevel="0" collapsed="false">
      <c r="A26" s="6" t="n">
        <v>526</v>
      </c>
      <c r="B26" s="1" t="s">
        <v>41</v>
      </c>
      <c r="C26" s="7" t="n">
        <v>14655094</v>
      </c>
      <c r="D26" s="7" t="n">
        <v>3910394</v>
      </c>
      <c r="E26" s="7" t="n">
        <v>2158626</v>
      </c>
      <c r="F26" s="7" t="n">
        <v>183318</v>
      </c>
      <c r="G26" s="7" t="n">
        <v>0</v>
      </c>
      <c r="H26" s="7" t="n">
        <v>316477</v>
      </c>
      <c r="I26" s="7" t="n">
        <v>4549904</v>
      </c>
      <c r="J26" s="7" t="n">
        <v>7031365</v>
      </c>
      <c r="K26" s="7" t="n">
        <v>51148</v>
      </c>
      <c r="L26" s="8" t="n">
        <f aca="false">SUM(C26:K26)</f>
        <v>32856326</v>
      </c>
    </row>
    <row r="27" customFormat="false" ht="12.75" hidden="false" customHeight="false" outlineLevel="0" collapsed="false">
      <c r="A27" s="6" t="n">
        <v>530</v>
      </c>
      <c r="B27" s="1" t="s">
        <v>42</v>
      </c>
      <c r="C27" s="7" t="n">
        <v>12580635</v>
      </c>
      <c r="D27" s="7" t="n">
        <v>2268145</v>
      </c>
      <c r="E27" s="7" t="n">
        <v>2766129</v>
      </c>
      <c r="F27" s="7" t="n">
        <v>882349</v>
      </c>
      <c r="G27" s="7" t="n">
        <v>0</v>
      </c>
      <c r="H27" s="7" t="n">
        <v>0</v>
      </c>
      <c r="I27" s="7" t="n">
        <v>3831804</v>
      </c>
      <c r="J27" s="7" t="n">
        <v>4170859</v>
      </c>
      <c r="K27" s="7" t="n">
        <v>3176917</v>
      </c>
      <c r="L27" s="8" t="n">
        <f aca="false">SUM(C27:K27)</f>
        <v>29676838</v>
      </c>
    </row>
    <row r="28" customFormat="false" ht="12.75" hidden="false" customHeight="false" outlineLevel="0" collapsed="false">
      <c r="A28" s="6" t="n">
        <v>528</v>
      </c>
      <c r="B28" s="1" t="s">
        <v>43</v>
      </c>
      <c r="C28" s="7" t="n">
        <v>13629748</v>
      </c>
      <c r="D28" s="7" t="n">
        <v>1525788</v>
      </c>
      <c r="E28" s="7" t="n">
        <v>2550387</v>
      </c>
      <c r="F28" s="7" t="n">
        <v>1681407</v>
      </c>
      <c r="G28" s="7" t="n">
        <v>0</v>
      </c>
      <c r="H28" s="7" t="n">
        <v>0</v>
      </c>
      <c r="I28" s="7" t="n">
        <v>2831165</v>
      </c>
      <c r="J28" s="7" t="n">
        <v>9769643</v>
      </c>
      <c r="K28" s="7" t="n">
        <v>0</v>
      </c>
      <c r="L28" s="8" t="n">
        <f aca="false">SUM(C28:K28)</f>
        <v>31988138</v>
      </c>
    </row>
    <row r="29" customFormat="false" ht="12.75" hidden="false" customHeight="false" outlineLevel="0" collapsed="false">
      <c r="A29" s="6" t="n">
        <v>524</v>
      </c>
      <c r="B29" s="1" t="s">
        <v>44</v>
      </c>
      <c r="C29" s="7" t="n">
        <v>23484341</v>
      </c>
      <c r="D29" s="7" t="n">
        <v>4722793</v>
      </c>
      <c r="E29" s="7" t="n">
        <v>5462228</v>
      </c>
      <c r="F29" s="7" t="n">
        <v>402368</v>
      </c>
      <c r="G29" s="7" t="n">
        <v>0</v>
      </c>
      <c r="H29" s="7" t="n">
        <v>0</v>
      </c>
      <c r="I29" s="7" t="n">
        <v>7383561</v>
      </c>
      <c r="J29" s="7" t="n">
        <v>15101551</v>
      </c>
      <c r="K29" s="7" t="n">
        <v>383853</v>
      </c>
      <c r="L29" s="8" t="n">
        <f aca="false">SUM(C29:K29)</f>
        <v>56940695</v>
      </c>
    </row>
    <row r="30" customFormat="false" ht="12.75" hidden="false" customHeight="false" outlineLevel="0" collapsed="false">
      <c r="A30" s="6" t="n">
        <v>527</v>
      </c>
      <c r="B30" s="1" t="s">
        <v>45</v>
      </c>
      <c r="C30" s="7" t="n">
        <v>6387071</v>
      </c>
      <c r="D30" s="7" t="n">
        <v>1483341</v>
      </c>
      <c r="E30" s="7" t="n">
        <v>1611935</v>
      </c>
      <c r="F30" s="7" t="n">
        <v>213639</v>
      </c>
      <c r="G30" s="7" t="n">
        <v>0</v>
      </c>
      <c r="H30" s="7" t="n">
        <v>419151</v>
      </c>
      <c r="I30" s="7" t="n">
        <v>2672354</v>
      </c>
      <c r="J30" s="7" t="n">
        <v>3047440</v>
      </c>
      <c r="K30" s="7" t="n">
        <v>517781</v>
      </c>
      <c r="L30" s="8" t="n">
        <f aca="false">SUM(C30:K30)</f>
        <v>16352712</v>
      </c>
    </row>
    <row r="31" customFormat="false" ht="12.75" hidden="false" customHeight="false" outlineLevel="0" collapsed="false">
      <c r="A31" s="6" t="n">
        <v>535</v>
      </c>
      <c r="B31" s="1" t="s">
        <v>46</v>
      </c>
      <c r="C31" s="7" t="n">
        <v>30620188</v>
      </c>
      <c r="D31" s="7" t="n">
        <v>3983621</v>
      </c>
      <c r="E31" s="7" t="n">
        <v>5632405</v>
      </c>
      <c r="F31" s="7" t="n">
        <v>869533</v>
      </c>
      <c r="G31" s="7" t="n">
        <v>0</v>
      </c>
      <c r="H31" s="7" t="n">
        <v>0</v>
      </c>
      <c r="I31" s="7" t="n">
        <v>6228065</v>
      </c>
      <c r="J31" s="7" t="n">
        <v>4620639</v>
      </c>
      <c r="K31" s="7" t="n">
        <v>0</v>
      </c>
      <c r="L31" s="8" t="n">
        <f aca="false">SUM(C31:K31)</f>
        <v>51954451</v>
      </c>
    </row>
    <row r="32" customFormat="false" ht="12.75" hidden="false" customHeight="false" outlineLevel="0" collapsed="false">
      <c r="A32" s="6" t="n">
        <v>505</v>
      </c>
      <c r="B32" s="1" t="s">
        <v>47</v>
      </c>
      <c r="C32" s="7" t="n">
        <v>22945948</v>
      </c>
      <c r="D32" s="7" t="n">
        <v>4595356</v>
      </c>
      <c r="E32" s="7" t="n">
        <v>3891862</v>
      </c>
      <c r="F32" s="7" t="n">
        <v>764817</v>
      </c>
      <c r="G32" s="7" t="n">
        <v>0</v>
      </c>
      <c r="H32" s="7" t="n">
        <v>0</v>
      </c>
      <c r="I32" s="7" t="n">
        <v>5334706</v>
      </c>
      <c r="J32" s="7" t="n">
        <v>10083646</v>
      </c>
      <c r="K32" s="7" t="n">
        <v>0</v>
      </c>
      <c r="L32" s="8" t="n">
        <f aca="false">SUM(C32:K32)</f>
        <v>47616335</v>
      </c>
    </row>
    <row r="33" customFormat="false" ht="12.75" hidden="false" customHeight="false" outlineLevel="0" collapsed="false">
      <c r="A33" s="6" t="n">
        <v>515</v>
      </c>
      <c r="B33" s="1" t="s">
        <v>48</v>
      </c>
      <c r="C33" s="7" t="n">
        <v>8662105</v>
      </c>
      <c r="D33" s="7" t="n">
        <v>1276500</v>
      </c>
      <c r="E33" s="7" t="n">
        <v>2185574</v>
      </c>
      <c r="F33" s="7" t="n">
        <v>1430263</v>
      </c>
      <c r="G33" s="7" t="n">
        <v>0</v>
      </c>
      <c r="H33" s="7" t="n">
        <v>0</v>
      </c>
      <c r="I33" s="7" t="n">
        <v>3351381</v>
      </c>
      <c r="J33" s="7" t="n">
        <v>4419798</v>
      </c>
      <c r="K33" s="7" t="n">
        <v>1848830</v>
      </c>
      <c r="L33" s="8" t="n">
        <f aca="false">SUM(C33:K33)</f>
        <v>23174451</v>
      </c>
    </row>
    <row r="34" customFormat="false" ht="12.75" hidden="false" customHeight="false" outlineLevel="0" collapsed="false">
      <c r="A34" s="6" t="n">
        <v>521</v>
      </c>
      <c r="B34" s="1" t="s">
        <v>49</v>
      </c>
      <c r="C34" s="7" t="n">
        <v>7226476</v>
      </c>
      <c r="D34" s="7" t="n">
        <v>775518</v>
      </c>
      <c r="E34" s="7" t="n">
        <v>985073</v>
      </c>
      <c r="F34" s="7" t="n">
        <v>213725</v>
      </c>
      <c r="G34" s="7" t="n">
        <v>0</v>
      </c>
      <c r="H34" s="7" t="n">
        <v>0</v>
      </c>
      <c r="I34" s="7" t="n">
        <v>2233092</v>
      </c>
      <c r="J34" s="7" t="n">
        <v>2606741</v>
      </c>
      <c r="K34" s="7" t="n">
        <v>3685473</v>
      </c>
      <c r="L34" s="8" t="n">
        <f aca="false">SUM(C34:K34)</f>
        <v>17726098</v>
      </c>
    </row>
    <row r="35" customFormat="false" ht="12.75" hidden="false" customHeight="false" outlineLevel="0" collapsed="false">
      <c r="A35" s="6" t="n">
        <v>537</v>
      </c>
      <c r="B35" s="1" t="s">
        <v>50</v>
      </c>
      <c r="C35" s="7" t="n">
        <v>7007438</v>
      </c>
      <c r="D35" s="7" t="n">
        <v>732268</v>
      </c>
      <c r="E35" s="7" t="n">
        <v>1168815</v>
      </c>
      <c r="F35" s="7" t="n">
        <v>154012</v>
      </c>
      <c r="G35" s="7" t="n">
        <v>0</v>
      </c>
      <c r="H35" s="7" t="n">
        <v>0</v>
      </c>
      <c r="I35" s="7" t="n">
        <v>1262005</v>
      </c>
      <c r="J35" s="7" t="n">
        <v>3129508</v>
      </c>
      <c r="K35" s="7" t="n">
        <v>0</v>
      </c>
      <c r="L35" s="8" t="n">
        <f aca="false">SUM(C35:K35)</f>
        <v>13454046</v>
      </c>
    </row>
    <row r="36" customFormat="false" ht="12.75" hidden="false" customHeight="false" outlineLevel="0" collapsed="false">
      <c r="A36" s="6" t="n">
        <v>511</v>
      </c>
      <c r="B36" s="1" t="s">
        <v>51</v>
      </c>
      <c r="C36" s="7" t="n">
        <v>17253714</v>
      </c>
      <c r="D36" s="7" t="n">
        <v>3848080</v>
      </c>
      <c r="E36" s="7" t="n">
        <v>2956357</v>
      </c>
      <c r="F36" s="7" t="n">
        <v>947383</v>
      </c>
      <c r="G36" s="7" t="n">
        <v>0</v>
      </c>
      <c r="H36" s="7" t="n">
        <v>296763</v>
      </c>
      <c r="I36" s="7" t="n">
        <v>5157139</v>
      </c>
      <c r="J36" s="7" t="n">
        <v>7240633</v>
      </c>
      <c r="K36" s="7" t="n">
        <v>83944</v>
      </c>
      <c r="L36" s="8" t="n">
        <f aca="false">SUM(C36:K36)</f>
        <v>37784013</v>
      </c>
    </row>
    <row r="37" customFormat="false" ht="12.75" hidden="false" customHeight="false" outlineLevel="0" collapsed="false">
      <c r="A37" s="6" t="n">
        <v>518</v>
      </c>
      <c r="B37" s="9" t="s">
        <v>52</v>
      </c>
      <c r="C37" s="7" t="n">
        <v>6219037</v>
      </c>
      <c r="D37" s="7" t="n">
        <v>320117</v>
      </c>
      <c r="E37" s="7" t="n">
        <v>1330792</v>
      </c>
      <c r="F37" s="7" t="n">
        <v>173319</v>
      </c>
      <c r="G37" s="7" t="n">
        <v>0</v>
      </c>
      <c r="H37" s="7" t="n">
        <v>0</v>
      </c>
      <c r="I37" s="7" t="n">
        <v>1345246</v>
      </c>
      <c r="J37" s="7" t="n">
        <v>3642831</v>
      </c>
      <c r="K37" s="7" t="n">
        <v>0</v>
      </c>
      <c r="L37" s="8" t="n">
        <f aca="false">SUM(C37:K37)</f>
        <v>13031342</v>
      </c>
    </row>
    <row r="38" customFormat="false" ht="12.75" hidden="false" customHeight="false" outlineLevel="0" collapsed="false">
      <c r="A38" s="6" t="n">
        <v>506</v>
      </c>
      <c r="B38" s="1" t="s">
        <v>53</v>
      </c>
      <c r="C38" s="7" t="n">
        <v>4339730</v>
      </c>
      <c r="D38" s="7" t="n">
        <v>1078773</v>
      </c>
      <c r="E38" s="7" t="n">
        <v>1072844</v>
      </c>
      <c r="F38" s="7" t="n">
        <v>365284</v>
      </c>
      <c r="G38" s="7" t="n">
        <v>0</v>
      </c>
      <c r="H38" s="7" t="n">
        <v>0</v>
      </c>
      <c r="I38" s="7" t="n">
        <v>1598823</v>
      </c>
      <c r="J38" s="7" t="n">
        <v>2184991</v>
      </c>
      <c r="K38" s="7" t="n">
        <v>704930</v>
      </c>
      <c r="L38" s="8" t="n">
        <f aca="false">SUM(C38:K38)</f>
        <v>11345375</v>
      </c>
    </row>
    <row r="39" customFormat="false" ht="12.75" hidden="false" customHeight="false" outlineLevel="0" collapsed="false">
      <c r="A39" s="6" t="n">
        <v>531</v>
      </c>
      <c r="B39" s="1" t="s">
        <v>54</v>
      </c>
      <c r="C39" s="7" t="n">
        <v>4979383</v>
      </c>
      <c r="D39" s="7" t="n">
        <v>390178</v>
      </c>
      <c r="E39" s="7" t="n">
        <v>957799</v>
      </c>
      <c r="F39" s="7" t="n">
        <v>181646</v>
      </c>
      <c r="G39" s="7" t="n">
        <v>0</v>
      </c>
      <c r="H39" s="7" t="n">
        <v>0</v>
      </c>
      <c r="I39" s="7" t="n">
        <v>1271977</v>
      </c>
      <c r="J39" s="7" t="n">
        <v>1891304</v>
      </c>
      <c r="K39" s="7" t="n">
        <v>1487401</v>
      </c>
      <c r="L39" s="8" t="n">
        <f aca="false">SUM(C39:K39)</f>
        <v>11159688</v>
      </c>
    </row>
    <row r="40" customFormat="false" ht="12.75" hidden="false" customHeight="false" outlineLevel="0" collapsed="false">
      <c r="A40" s="6" t="n">
        <v>510</v>
      </c>
      <c r="B40" s="1" t="s">
        <v>55</v>
      </c>
      <c r="C40" s="7" t="n">
        <v>14709517</v>
      </c>
      <c r="D40" s="7" t="n">
        <v>905495</v>
      </c>
      <c r="E40" s="7" t="n">
        <v>3232897</v>
      </c>
      <c r="F40" s="7" t="n">
        <v>1181791</v>
      </c>
      <c r="G40" s="7" t="n">
        <v>0</v>
      </c>
      <c r="H40" s="7" t="n">
        <v>0</v>
      </c>
      <c r="I40" s="7" t="n">
        <v>4952419</v>
      </c>
      <c r="J40" s="7" t="n">
        <v>4356504</v>
      </c>
      <c r="K40" s="7" t="n">
        <v>589632</v>
      </c>
      <c r="L40" s="8" t="n">
        <f aca="false">SUM(C40:K40)</f>
        <v>29928255</v>
      </c>
    </row>
    <row r="41" customFormat="false" ht="12.75" hidden="false" customHeight="false" outlineLevel="0" collapsed="false">
      <c r="A41" s="6" t="n">
        <v>533</v>
      </c>
      <c r="B41" s="1" t="s">
        <v>56</v>
      </c>
      <c r="C41" s="7" t="n">
        <v>4242543</v>
      </c>
      <c r="D41" s="7" t="n">
        <v>385505</v>
      </c>
      <c r="E41" s="7" t="n">
        <v>680261</v>
      </c>
      <c r="F41" s="7" t="n">
        <v>6033</v>
      </c>
      <c r="G41" s="7" t="n">
        <v>0</v>
      </c>
      <c r="H41" s="7" t="n">
        <v>54970</v>
      </c>
      <c r="I41" s="7" t="n">
        <v>988335</v>
      </c>
      <c r="J41" s="7" t="n">
        <v>2311418</v>
      </c>
      <c r="K41" s="7" t="n">
        <v>1156433</v>
      </c>
      <c r="L41" s="8" t="n">
        <f aca="false">SUM(C41:K41)</f>
        <v>9825498</v>
      </c>
    </row>
    <row r="42" customFormat="false" ht="12.75" hidden="false" customHeight="false" outlineLevel="0" collapsed="false">
      <c r="A42" s="6" t="n">
        <v>522</v>
      </c>
      <c r="B42" s="1" t="s">
        <v>57</v>
      </c>
      <c r="C42" s="7" t="n">
        <v>24781485</v>
      </c>
      <c r="D42" s="7" t="n">
        <v>2353131</v>
      </c>
      <c r="E42" s="7" t="n">
        <v>6047273</v>
      </c>
      <c r="F42" s="7" t="n">
        <v>1177944</v>
      </c>
      <c r="G42" s="7" t="n">
        <v>0</v>
      </c>
      <c r="H42" s="7" t="n">
        <v>0</v>
      </c>
      <c r="I42" s="7" t="n">
        <v>5808983</v>
      </c>
      <c r="J42" s="7" t="n">
        <v>12991007</v>
      </c>
      <c r="K42" s="7" t="n">
        <v>898236</v>
      </c>
      <c r="L42" s="8" t="n">
        <f aca="false">SUM(C42:K42)</f>
        <v>54058059</v>
      </c>
    </row>
    <row r="43" customFormat="false" ht="12.75" hidden="false" customHeight="false" outlineLevel="0" collapsed="false">
      <c r="A43" s="6" t="n">
        <v>534</v>
      </c>
      <c r="B43" s="1" t="s">
        <v>58</v>
      </c>
      <c r="C43" s="7" t="n">
        <v>3413513</v>
      </c>
      <c r="D43" s="7" t="n">
        <v>683645</v>
      </c>
      <c r="E43" s="7" t="n">
        <v>699895</v>
      </c>
      <c r="F43" s="7" t="n">
        <v>217739</v>
      </c>
      <c r="G43" s="7" t="n">
        <v>0</v>
      </c>
      <c r="H43" s="7" t="n">
        <v>0</v>
      </c>
      <c r="I43" s="7" t="n">
        <v>1182177</v>
      </c>
      <c r="J43" s="7" t="n">
        <v>2502916</v>
      </c>
      <c r="K43" s="7" t="n">
        <v>365438</v>
      </c>
      <c r="L43" s="8" t="n">
        <f aca="false">SUM(C43:K43)</f>
        <v>9065323</v>
      </c>
    </row>
    <row r="44" customFormat="false" ht="12.75" hidden="false" customHeight="false" outlineLevel="0" collapsed="false">
      <c r="A44" s="6" t="n">
        <v>504</v>
      </c>
      <c r="B44" s="1" t="s">
        <v>59</v>
      </c>
      <c r="C44" s="7" t="n">
        <v>18592744</v>
      </c>
      <c r="D44" s="7" t="n">
        <v>3190504</v>
      </c>
      <c r="E44" s="7" t="n">
        <v>4025736</v>
      </c>
      <c r="F44" s="7" t="n">
        <v>1601228</v>
      </c>
      <c r="G44" s="7" t="n">
        <v>0</v>
      </c>
      <c r="H44" s="7" t="n">
        <v>219420</v>
      </c>
      <c r="I44" s="7" t="n">
        <v>7635000</v>
      </c>
      <c r="J44" s="7" t="n">
        <v>9298521</v>
      </c>
      <c r="K44" s="7" t="n">
        <v>139307</v>
      </c>
      <c r="L44" s="8" t="n">
        <f aca="false">SUM(C44:K44)</f>
        <v>44702460</v>
      </c>
    </row>
    <row r="45" customFormat="false" ht="12.75" hidden="false" customHeight="false" outlineLevel="0" collapsed="false">
      <c r="A45" s="6" t="n">
        <v>516</v>
      </c>
      <c r="B45" s="1" t="s">
        <v>60</v>
      </c>
      <c r="C45" s="7" t="n">
        <v>14807192</v>
      </c>
      <c r="D45" s="7" t="n">
        <v>2456208</v>
      </c>
      <c r="E45" s="7" t="n">
        <v>4220140</v>
      </c>
      <c r="F45" s="7" t="n">
        <v>2950090</v>
      </c>
      <c r="G45" s="7" t="n">
        <v>0</v>
      </c>
      <c r="H45" s="7" t="n">
        <v>0</v>
      </c>
      <c r="I45" s="7" t="n">
        <v>2497144</v>
      </c>
      <c r="J45" s="7" t="n">
        <v>10336612</v>
      </c>
      <c r="K45" s="7" t="n">
        <v>0</v>
      </c>
      <c r="L45" s="8" t="n">
        <f aca="false">SUM(C45:K45)</f>
        <v>37267386</v>
      </c>
    </row>
    <row r="46" s="11" customFormat="true" ht="12.75" hidden="false" customHeight="false" outlineLevel="0" collapsed="false">
      <c r="A46" s="10" t="n">
        <v>539</v>
      </c>
      <c r="B46" s="11" t="s">
        <v>61</v>
      </c>
      <c r="C46" s="12" t="n">
        <v>5994645</v>
      </c>
      <c r="D46" s="12" t="n">
        <v>831674</v>
      </c>
      <c r="E46" s="12" t="n">
        <v>1101485</v>
      </c>
      <c r="F46" s="12" t="n">
        <v>351865</v>
      </c>
      <c r="G46" s="12" t="n">
        <v>0</v>
      </c>
      <c r="H46" s="12" t="n">
        <v>0</v>
      </c>
      <c r="I46" s="12" t="n">
        <v>1428194</v>
      </c>
      <c r="J46" s="12" t="n">
        <v>2703501</v>
      </c>
      <c r="K46" s="12" t="n">
        <v>522544</v>
      </c>
      <c r="L46" s="13" t="n">
        <f aca="false">SUM(C46:K46)</f>
        <v>12933908</v>
      </c>
    </row>
    <row r="47" customFormat="false" ht="12.75" hidden="false" customHeight="false" outlineLevel="0" collapsed="false">
      <c r="A47" s="1" t="s">
        <v>22</v>
      </c>
      <c r="B47" s="9" t="s">
        <v>22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" t="s">
        <v>22</v>
      </c>
      <c r="B48" s="1" t="s">
        <v>62</v>
      </c>
      <c r="C48" s="14" t="n">
        <f aca="false">SUM(C8:C46)</f>
        <v>670581724</v>
      </c>
      <c r="D48" s="14" t="n">
        <f aca="false">SUM(D8:D46)</f>
        <v>109466504</v>
      </c>
      <c r="E48" s="14" t="n">
        <f aca="false">SUM(E8:E46)</f>
        <v>132010440</v>
      </c>
      <c r="F48" s="14" t="n">
        <f aca="false">SUM(F8:F46)</f>
        <v>27708280</v>
      </c>
      <c r="G48" s="14" t="n">
        <f aca="false">SUM(G8:G46)</f>
        <v>0</v>
      </c>
      <c r="H48" s="14" t="n">
        <f aca="false">SUM(H8:H46)</f>
        <v>2646915</v>
      </c>
      <c r="I48" s="14" t="n">
        <f aca="false">SUM(I8:I46)</f>
        <v>199055091</v>
      </c>
      <c r="J48" s="14" t="n">
        <f aca="false">SUM(J8:J46)</f>
        <v>332653077</v>
      </c>
      <c r="K48" s="14" t="n">
        <f aca="false">SUM(K8:K46)</f>
        <v>45298706</v>
      </c>
      <c r="L48" s="14" t="n">
        <f aca="false">SUM(L8:L46)</f>
        <v>1519420737</v>
      </c>
    </row>
    <row r="50" customFormat="false" ht="12.75" hidden="false" customHeight="false" outlineLevel="0" collapsed="false">
      <c r="A50" s="1" t="s">
        <v>63</v>
      </c>
    </row>
    <row r="51" customFormat="false" ht="12.75" hidden="false" customHeight="false" outlineLevel="0" collapsed="false">
      <c r="A51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4:33Z</dcterms:created>
  <dc:creator/>
  <dc:description/>
  <dc:language>en-US</dc:language>
  <cp:lastModifiedBy>sparke</cp:lastModifiedBy>
  <cp:lastPrinted>2008-08-06T15:41:35Z</cp:lastPrinted>
  <dcterms:modified xsi:type="dcterms:W3CDTF">2010-07-13T15:39:33Z</dcterms:modified>
  <cp:revision>0</cp:revision>
  <dc:subject/>
  <dc:title/>
</cp:coreProperties>
</file>