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definedNames>
    <definedName function="false" hidden="false" localSheetId="0" name="_xlnm.Print_Area" vbProcedure="false">'iv 10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Illinois Community College Board</t>
  </si>
  <si>
    <t xml:space="preserve">Table IV-10</t>
  </si>
  <si>
    <t xml:space="preserve">PER CAPITA COSTS, CHARGEBACK RATES, AND STUDENT TUITION AND </t>
  </si>
  <si>
    <t xml:space="preserve">FEE RATES AT ILLINOIS PUBLIC COMMUNITY COLLEGE DISTRICTS</t>
  </si>
  <si>
    <t xml:space="preserve">FY 2009</t>
  </si>
  <si>
    <t xml:space="preserve">FY 2008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DNS - Data Not Submitted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"/>
    <numFmt numFmtId="170" formatCode="\$#,##0.00_);&quot;($&quot;#,##0.00\)"/>
    <numFmt numFmtId="171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0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379.68</v>
      </c>
      <c r="D11" s="9" t="n">
        <v>185.06</v>
      </c>
      <c r="E11" s="10" t="n">
        <v>84.5</v>
      </c>
      <c r="F11" s="11"/>
    </row>
    <row r="12" customFormat="false" ht="12.75" hidden="false" customHeight="false" outlineLevel="0" collapsed="false">
      <c r="A12" s="7" t="s">
        <v>18</v>
      </c>
      <c r="B12" s="1" t="s">
        <v>19</v>
      </c>
      <c r="C12" s="12" t="n">
        <v>301.55</v>
      </c>
      <c r="D12" s="13" t="n">
        <v>180.15</v>
      </c>
      <c r="E12" s="10" t="n">
        <v>84.5</v>
      </c>
      <c r="F12" s="11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373.69</v>
      </c>
      <c r="D13" s="9" t="n">
        <v>141.22</v>
      </c>
      <c r="E13" s="10" t="n">
        <v>84</v>
      </c>
      <c r="F13" s="11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370.09</v>
      </c>
      <c r="D14" s="9" t="n">
        <v>197.38</v>
      </c>
      <c r="E14" s="10" t="n">
        <v>108</v>
      </c>
      <c r="F14" s="11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442.65</v>
      </c>
      <c r="D15" s="9" t="n">
        <v>267.08</v>
      </c>
      <c r="E15" s="10" t="n">
        <v>91</v>
      </c>
      <c r="F15" s="11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407.28</v>
      </c>
      <c r="D16" s="9" t="n">
        <v>233.77</v>
      </c>
      <c r="E16" s="10" t="n">
        <v>104</v>
      </c>
      <c r="F16" s="11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373.75</v>
      </c>
      <c r="D17" s="9" t="n">
        <v>210.84</v>
      </c>
      <c r="E17" s="10" t="n">
        <v>87</v>
      </c>
      <c r="F17" s="11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396.75</v>
      </c>
      <c r="D18" s="9" t="n">
        <v>208.53</v>
      </c>
      <c r="E18" s="10" t="n">
        <v>83</v>
      </c>
      <c r="F18" s="11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409.55</v>
      </c>
      <c r="D19" s="9" t="n">
        <v>182.59</v>
      </c>
      <c r="E19" s="10" t="n">
        <v>82</v>
      </c>
      <c r="F19" s="11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236.61</v>
      </c>
      <c r="D20" s="9" t="n">
        <v>82.61</v>
      </c>
      <c r="E20" s="10" t="n">
        <v>63</v>
      </c>
      <c r="F20" s="11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328.68</v>
      </c>
      <c r="D21" s="9" t="n">
        <v>170.59</v>
      </c>
      <c r="E21" s="10" t="n">
        <v>67.75</v>
      </c>
      <c r="F21" s="11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306.11</v>
      </c>
      <c r="D22" s="9" t="n">
        <v>137.58</v>
      </c>
      <c r="E22" s="10" t="n">
        <v>88</v>
      </c>
      <c r="F22" s="11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303.69</v>
      </c>
      <c r="D23" s="9" t="n">
        <v>88.26</v>
      </c>
      <c r="E23" s="10" t="n">
        <v>74</v>
      </c>
      <c r="F23" s="11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286.89</v>
      </c>
      <c r="D24" s="9" t="n">
        <v>115.23</v>
      </c>
      <c r="E24" s="10" t="n">
        <v>73</v>
      </c>
      <c r="F24" s="11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349.15</v>
      </c>
      <c r="D25" s="9" t="n">
        <v>194.29</v>
      </c>
      <c r="E25" s="10" t="n">
        <v>79</v>
      </c>
      <c r="F25" s="11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373.17</v>
      </c>
      <c r="D26" s="9" t="n">
        <v>200.67</v>
      </c>
      <c r="E26" s="10" t="n">
        <v>95</v>
      </c>
      <c r="F26" s="11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290.2</v>
      </c>
      <c r="D27" s="9" t="n">
        <v>88.04</v>
      </c>
      <c r="E27" s="10" t="n">
        <v>79.8</v>
      </c>
      <c r="F27" s="11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412.16</v>
      </c>
      <c r="D28" s="9" t="n">
        <v>231.48</v>
      </c>
      <c r="E28" s="10" t="n">
        <v>90</v>
      </c>
      <c r="F28" s="11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355.06</v>
      </c>
      <c r="D29" s="9" t="n">
        <v>228.49</v>
      </c>
      <c r="E29" s="10" t="n">
        <v>83.5</v>
      </c>
      <c r="F29" s="14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262.58</v>
      </c>
      <c r="D30" s="9" t="n">
        <v>124.79</v>
      </c>
      <c r="E30" s="10" t="n">
        <v>71</v>
      </c>
      <c r="F30" s="11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321.92</v>
      </c>
      <c r="D31" s="9" t="n">
        <v>198.06</v>
      </c>
      <c r="E31" s="10" t="n">
        <v>86</v>
      </c>
      <c r="F31" s="11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298.93</v>
      </c>
      <c r="D32" s="9" t="n">
        <v>149.74</v>
      </c>
      <c r="E32" s="10" t="n">
        <v>82</v>
      </c>
      <c r="F32" s="11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43.46</v>
      </c>
      <c r="D33" s="9" t="n">
        <v>133.23</v>
      </c>
      <c r="E33" s="10" t="n">
        <v>80</v>
      </c>
      <c r="F33" s="14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29.03</v>
      </c>
      <c r="D34" s="9" t="n">
        <v>184.46</v>
      </c>
      <c r="E34" s="10" t="n">
        <v>86.6</v>
      </c>
      <c r="F34" s="11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396.46</v>
      </c>
      <c r="D35" s="9" t="n">
        <v>165.06</v>
      </c>
      <c r="E35" s="10" t="n">
        <v>87</v>
      </c>
      <c r="F35" s="11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409.01</v>
      </c>
      <c r="D36" s="8" t="n">
        <v>206.37</v>
      </c>
      <c r="E36" s="10" t="n">
        <v>87</v>
      </c>
      <c r="F36" s="11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339.16</v>
      </c>
      <c r="D37" s="9" t="n">
        <v>172.74</v>
      </c>
      <c r="E37" s="10" t="n">
        <v>74</v>
      </c>
      <c r="F37" s="11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423.36</v>
      </c>
      <c r="D38" s="9" t="n">
        <v>239.03</v>
      </c>
      <c r="E38" s="10" t="n">
        <v>74</v>
      </c>
      <c r="F38" s="11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368.46</v>
      </c>
      <c r="D39" s="9" t="n">
        <v>190.34</v>
      </c>
      <c r="E39" s="10" t="n">
        <v>74</v>
      </c>
      <c r="F39" s="11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558.97</v>
      </c>
      <c r="D40" s="9" t="n">
        <v>271.38</v>
      </c>
      <c r="E40" s="10" t="n">
        <v>127</v>
      </c>
      <c r="F40" s="11"/>
    </row>
    <row r="41" customFormat="false" ht="12.75" hidden="false" customHeight="false" outlineLevel="0" collapsed="false">
      <c r="A41" s="7" t="s">
        <v>76</v>
      </c>
      <c r="B41" s="1" t="s">
        <v>77</v>
      </c>
      <c r="C41" s="8" t="n">
        <v>395.9</v>
      </c>
      <c r="D41" s="9" t="n">
        <v>160.71</v>
      </c>
      <c r="E41" s="10" t="n">
        <v>85</v>
      </c>
      <c r="F41" s="11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00.93</v>
      </c>
      <c r="D42" s="9" t="n">
        <v>125.11</v>
      </c>
      <c r="E42" s="10" t="n">
        <v>72</v>
      </c>
      <c r="F42" s="11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389.8</v>
      </c>
      <c r="D43" s="9" t="n">
        <v>175.81</v>
      </c>
      <c r="E43" s="10" t="n">
        <v>103.75</v>
      </c>
      <c r="F43" s="11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316.78</v>
      </c>
      <c r="D44" s="9" t="n">
        <v>138.17</v>
      </c>
      <c r="E44" s="10" t="n">
        <v>74</v>
      </c>
      <c r="F44" s="11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294.66</v>
      </c>
      <c r="D45" s="9" t="n">
        <v>107.56</v>
      </c>
      <c r="E45" s="10" t="n">
        <v>75</v>
      </c>
      <c r="F45" s="11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330.42</v>
      </c>
      <c r="D46" s="9" t="n">
        <v>179.68</v>
      </c>
      <c r="E46" s="10" t="n">
        <v>83</v>
      </c>
      <c r="F46" s="14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254.43</v>
      </c>
      <c r="D47" s="9" t="n">
        <v>108.25</v>
      </c>
      <c r="E47" s="10" t="n">
        <v>69</v>
      </c>
      <c r="F47" s="11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27.01</v>
      </c>
      <c r="D48" s="9" t="n">
        <v>185.56</v>
      </c>
      <c r="E48" s="10" t="n">
        <v>82</v>
      </c>
      <c r="F48" s="11"/>
    </row>
    <row r="49" customFormat="false" ht="12.75" hidden="false" customHeight="false" outlineLevel="0" collapsed="false">
      <c r="A49" s="7" t="s">
        <v>92</v>
      </c>
      <c r="B49" s="1" t="s">
        <v>93</v>
      </c>
      <c r="C49" s="15" t="n">
        <v>320.77</v>
      </c>
      <c r="D49" s="16" t="n">
        <v>154.09</v>
      </c>
      <c r="E49" s="10" t="n">
        <v>104</v>
      </c>
      <c r="F49" s="11"/>
    </row>
    <row r="50" customFormat="false" ht="12.75" hidden="false" customHeight="false" outlineLevel="0" collapsed="false">
      <c r="A50" s="7"/>
      <c r="C50" s="9"/>
      <c r="D50" s="9"/>
      <c r="E50" s="9"/>
    </row>
    <row r="51" customFormat="false" ht="12.75" hidden="false" customHeight="false" outlineLevel="0" collapsed="false">
      <c r="B51" s="1" t="s">
        <v>94</v>
      </c>
      <c r="C51" s="17" t="n">
        <f aca="false">AVERAGE(C11:C49)</f>
        <v>350.73717948718</v>
      </c>
      <c r="D51" s="17" t="n">
        <f aca="false">AVERAGE(D11:D49)</f>
        <v>172.153846153846</v>
      </c>
      <c r="E51" s="17" t="n">
        <f aca="false">AVERAGE(E11:E49)</f>
        <v>84.0358974358974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9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sparke</cp:lastModifiedBy>
  <cp:lastPrinted>2010-07-13T15:26:38Z</cp:lastPrinted>
  <dcterms:modified xsi:type="dcterms:W3CDTF">2010-07-13T15:26:49Z</dcterms:modified>
  <cp:revision>0</cp:revision>
  <dc:subject/>
  <dc:title/>
</cp:coreProperties>
</file>