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1" sheetId="1" state="visible" r:id="rId2"/>
  </sheets>
  <definedNames>
    <definedName function="false" hidden="false" localSheetId="0" name="_xlnm.Print_Area" vbProcedure="false">DBI_1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Illinois Community College Board</t>
  </si>
  <si>
    <t xml:space="preserve">Table I-1</t>
  </si>
  <si>
    <t xml:space="preserve">SUMMARY OF OPENING FALL 2008  STUDENT HEADCOUNT ENROLLMENT BY</t>
  </si>
  <si>
    <t xml:space="preserve">GENDER AND TYPE OF ATTENDANCE</t>
  </si>
  <si>
    <t xml:space="preserve">Dist.</t>
  </si>
  <si>
    <t xml:space="preserve">No.</t>
  </si>
  <si>
    <t xml:space="preserve">District/College</t>
  </si>
  <si>
    <t xml:space="preserve">Male</t>
  </si>
  <si>
    <t xml:space="preserve">Female</t>
  </si>
  <si>
    <t xml:space="preserve">Full-time</t>
  </si>
  <si>
    <t xml:space="preserve">Part-time</t>
  </si>
  <si>
    <t xml:space="preserve">Total</t>
  </si>
  <si>
    <t xml:space="preserve">Black Hawk</t>
  </si>
  <si>
    <t xml:space="preserve">Chicago</t>
  </si>
  <si>
    <t xml:space="preserve">(23,965)</t>
  </si>
  <si>
    <t xml:space="preserve">(35,737)</t>
  </si>
  <si>
    <t xml:space="preserve">(21,228)</t>
  </si>
  <si>
    <t xml:space="preserve">(38,474)</t>
  </si>
  <si>
    <t xml:space="preserve">(59,702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Danville</t>
  </si>
  <si>
    <t xml:space="preserve">DuPage 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4,432)</t>
  </si>
  <si>
    <t xml:space="preserve">(4,931)</t>
  </si>
  <si>
    <t xml:space="preserve">(2,217)</t>
  </si>
  <si>
    <t xml:space="preserve">(7,146)</t>
  </si>
  <si>
    <t xml:space="preserve">(9,363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 Formerly Belleville Area College</t>
  </si>
  <si>
    <t xml:space="preserve">SOURCE OF DATA:  Fall Enrollment (E1 Records) - reflects enrollments as of the fall term census date (end of  registration).</t>
  </si>
  <si>
    <t xml:space="preserve">                                      Will not reflect enrollments in courses that have a starting date later than the census date - particularly</t>
  </si>
  <si>
    <t xml:space="preserve">                                      those in adult edu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  <font>
      <sz val="9"/>
      <name val="Times New Roman"/>
      <family val="0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68" activeCellId="0" sqref="F6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6" min="3" style="1" width="13.56"/>
    <col collapsed="false" customWidth="true" hidden="false" outlineLevel="0" max="7" min="7" style="1" width="13.85"/>
    <col collapsed="false" customWidth="false" hidden="false" outlineLevel="0" max="257" min="8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 t="s">
        <v>4</v>
      </c>
      <c r="B5" s="4"/>
    </row>
    <row r="6" customFormat="false" ht="12.75" hidden="false" customHeight="fals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</row>
    <row r="8" customFormat="false" ht="12.75" hidden="false" customHeight="false" outlineLevel="0" collapsed="false">
      <c r="A8" s="3" t="n">
        <v>503</v>
      </c>
      <c r="B8" s="4" t="s">
        <v>12</v>
      </c>
      <c r="C8" s="7" t="n">
        <v>2461</v>
      </c>
      <c r="D8" s="7" t="n">
        <v>3718</v>
      </c>
      <c r="E8" s="7" t="n">
        <v>2622</v>
      </c>
      <c r="F8" s="7" t="n">
        <v>3557</v>
      </c>
      <c r="G8" s="8" t="n">
        <v>6179</v>
      </c>
    </row>
    <row r="9" customFormat="false" ht="12.75" hidden="false" customHeight="false" outlineLevel="0" collapsed="false">
      <c r="A9" s="3" t="n">
        <v>508</v>
      </c>
      <c r="B9" s="4" t="s">
        <v>13</v>
      </c>
      <c r="C9" s="8" t="s">
        <v>14</v>
      </c>
      <c r="D9" s="8" t="s">
        <v>15</v>
      </c>
      <c r="E9" s="8" t="s">
        <v>16</v>
      </c>
      <c r="F9" s="8" t="s">
        <v>17</v>
      </c>
      <c r="G9" s="8" t="s">
        <v>18</v>
      </c>
    </row>
    <row r="10" customFormat="false" ht="12.75" hidden="false" customHeight="false" outlineLevel="0" collapsed="false">
      <c r="A10" s="3"/>
      <c r="B10" s="4" t="s">
        <v>19</v>
      </c>
      <c r="C10" s="8" t="n">
        <v>3850</v>
      </c>
      <c r="D10" s="8" t="n">
        <v>5861</v>
      </c>
      <c r="E10" s="8" t="n">
        <v>3507</v>
      </c>
      <c r="F10" s="8" t="n">
        <v>6204</v>
      </c>
      <c r="G10" s="8" t="n">
        <v>9711</v>
      </c>
    </row>
    <row r="11" customFormat="false" ht="12.75" hidden="false" customHeight="false" outlineLevel="0" collapsed="false">
      <c r="A11" s="3"/>
      <c r="B11" s="4" t="s">
        <v>20</v>
      </c>
      <c r="C11" s="8" t="n">
        <v>2542</v>
      </c>
      <c r="D11" s="8" t="n">
        <v>4331</v>
      </c>
      <c r="E11" s="8" t="n">
        <v>3090</v>
      </c>
      <c r="F11" s="8" t="n">
        <v>3783</v>
      </c>
      <c r="G11" s="8" t="n">
        <v>6873</v>
      </c>
    </row>
    <row r="12" customFormat="false" ht="12.75" hidden="false" customHeight="false" outlineLevel="0" collapsed="false">
      <c r="A12" s="3"/>
      <c r="B12" s="4" t="s">
        <v>21</v>
      </c>
      <c r="C12" s="8" t="n">
        <v>2556</v>
      </c>
      <c r="D12" s="8" t="n">
        <v>4645</v>
      </c>
      <c r="E12" s="8" t="n">
        <v>2584</v>
      </c>
      <c r="F12" s="8" t="n">
        <v>4617</v>
      </c>
      <c r="G12" s="8" t="n">
        <v>7201</v>
      </c>
    </row>
    <row r="13" customFormat="false" ht="12.75" hidden="false" customHeight="false" outlineLevel="0" collapsed="false">
      <c r="A13" s="3"/>
      <c r="B13" s="4" t="s">
        <v>22</v>
      </c>
      <c r="C13" s="8" t="n">
        <v>1199</v>
      </c>
      <c r="D13" s="8" t="n">
        <v>2864</v>
      </c>
      <c r="E13" s="8" t="n">
        <v>1758</v>
      </c>
      <c r="F13" s="8" t="n">
        <v>2305</v>
      </c>
      <c r="G13" s="8" t="n">
        <v>4063</v>
      </c>
    </row>
    <row r="14" customFormat="false" ht="12.75" hidden="false" customHeight="false" outlineLevel="0" collapsed="false">
      <c r="A14" s="3"/>
      <c r="B14" s="4" t="s">
        <v>23</v>
      </c>
      <c r="C14" s="8" t="n">
        <v>5260</v>
      </c>
      <c r="D14" s="8" t="n">
        <v>6575</v>
      </c>
      <c r="E14" s="8" t="n">
        <v>2569</v>
      </c>
      <c r="F14" s="8" t="n">
        <v>9266</v>
      </c>
      <c r="G14" s="8" t="n">
        <v>11835</v>
      </c>
    </row>
    <row r="15" customFormat="false" ht="12.75" hidden="false" customHeight="false" outlineLevel="0" collapsed="false">
      <c r="A15" s="3"/>
      <c r="B15" s="4" t="s">
        <v>24</v>
      </c>
      <c r="C15" s="8" t="n">
        <v>3718</v>
      </c>
      <c r="D15" s="8" t="n">
        <v>4624</v>
      </c>
      <c r="E15" s="8" t="n">
        <v>4173</v>
      </c>
      <c r="F15" s="8" t="n">
        <v>4169</v>
      </c>
      <c r="G15" s="8" t="n">
        <v>8342</v>
      </c>
    </row>
    <row r="16" customFormat="false" ht="12.75" hidden="false" customHeight="false" outlineLevel="0" collapsed="false">
      <c r="A16" s="3"/>
      <c r="B16" s="4" t="s">
        <v>25</v>
      </c>
      <c r="C16" s="8" t="n">
        <v>4840</v>
      </c>
      <c r="D16" s="8" t="n">
        <v>6837</v>
      </c>
      <c r="E16" s="8" t="n">
        <v>3547</v>
      </c>
      <c r="F16" s="8" t="n">
        <v>8130</v>
      </c>
      <c r="G16" s="8" t="n">
        <v>11677</v>
      </c>
    </row>
    <row r="17" customFormat="false" ht="12.75" hidden="false" customHeight="false" outlineLevel="0" collapsed="false">
      <c r="A17" s="3" t="n">
        <v>507</v>
      </c>
      <c r="B17" s="4" t="s">
        <v>26</v>
      </c>
      <c r="C17" s="8" t="n">
        <v>1031</v>
      </c>
      <c r="D17" s="8" t="n">
        <v>1691</v>
      </c>
      <c r="E17" s="8" t="n">
        <v>1178</v>
      </c>
      <c r="F17" s="8" t="n">
        <v>1544</v>
      </c>
      <c r="G17" s="8" t="n">
        <v>2722</v>
      </c>
    </row>
    <row r="18" customFormat="false" ht="12.75" hidden="false" customHeight="false" outlineLevel="0" collapsed="false">
      <c r="A18" s="3" t="n">
        <v>502</v>
      </c>
      <c r="B18" s="4" t="s">
        <v>27</v>
      </c>
      <c r="C18" s="8" t="n">
        <v>11648</v>
      </c>
      <c r="D18" s="8" t="n">
        <v>14020</v>
      </c>
      <c r="E18" s="8" t="n">
        <v>9882</v>
      </c>
      <c r="F18" s="8" t="n">
        <v>15786</v>
      </c>
      <c r="G18" s="8" t="n">
        <v>25668</v>
      </c>
    </row>
    <row r="19" customFormat="false" ht="12.75" hidden="false" customHeight="false" outlineLevel="0" collapsed="false">
      <c r="A19" s="3" t="n">
        <v>509</v>
      </c>
      <c r="B19" s="4" t="s">
        <v>28</v>
      </c>
      <c r="C19" s="8" t="n">
        <v>4362</v>
      </c>
      <c r="D19" s="8" t="n">
        <v>5459</v>
      </c>
      <c r="E19" s="8" t="n">
        <v>3624</v>
      </c>
      <c r="F19" s="8" t="n">
        <v>6197</v>
      </c>
      <c r="G19" s="8" t="n">
        <v>9821</v>
      </c>
    </row>
    <row r="20" customFormat="false" ht="12.75" hidden="false" customHeight="false" outlineLevel="0" collapsed="false">
      <c r="A20" s="3" t="n">
        <v>512</v>
      </c>
      <c r="B20" s="4" t="s">
        <v>29</v>
      </c>
      <c r="C20" s="8" t="n">
        <v>6799</v>
      </c>
      <c r="D20" s="8" t="n">
        <v>8451</v>
      </c>
      <c r="E20" s="8" t="n">
        <v>6753</v>
      </c>
      <c r="F20" s="8" t="n">
        <v>8497</v>
      </c>
      <c r="G20" s="8" t="n">
        <v>15250</v>
      </c>
    </row>
    <row r="21" customFormat="false" ht="12.75" hidden="false" customHeight="false" outlineLevel="0" collapsed="false">
      <c r="A21" s="3" t="n">
        <v>540</v>
      </c>
      <c r="B21" s="4" t="s">
        <v>30</v>
      </c>
      <c r="C21" s="8" t="n">
        <v>2332</v>
      </c>
      <c r="D21" s="8" t="n">
        <v>2730</v>
      </c>
      <c r="E21" s="8" t="n">
        <v>2273</v>
      </c>
      <c r="F21" s="8" t="n">
        <v>2789</v>
      </c>
      <c r="G21" s="8" t="n">
        <v>5062</v>
      </c>
    </row>
    <row r="22" customFormat="false" ht="12.75" hidden="false" customHeight="false" outlineLevel="0" collapsed="false">
      <c r="A22" s="3" t="n">
        <v>519</v>
      </c>
      <c r="B22" s="4" t="s">
        <v>31</v>
      </c>
      <c r="C22" s="8" t="n">
        <v>849</v>
      </c>
      <c r="D22" s="8" t="n">
        <v>1334</v>
      </c>
      <c r="E22" s="8" t="n">
        <v>1111</v>
      </c>
      <c r="F22" s="8" t="n">
        <v>1072</v>
      </c>
      <c r="G22" s="8" t="n">
        <v>2183</v>
      </c>
    </row>
    <row r="23" customFormat="false" ht="12.75" hidden="false" customHeight="false" outlineLevel="0" collapsed="false">
      <c r="A23" s="3" t="n">
        <v>514</v>
      </c>
      <c r="B23" s="4" t="s">
        <v>32</v>
      </c>
      <c r="C23" s="8" t="n">
        <v>5112</v>
      </c>
      <c r="D23" s="8" t="n">
        <v>6908</v>
      </c>
      <c r="E23" s="8" t="n">
        <v>4798</v>
      </c>
      <c r="F23" s="8" t="n">
        <v>7222</v>
      </c>
      <c r="G23" s="8" t="n">
        <v>12020</v>
      </c>
    </row>
    <row r="24" customFormat="false" ht="12.75" hidden="false" customHeight="false" outlineLevel="0" collapsed="false">
      <c r="A24" s="3" t="n">
        <v>529</v>
      </c>
      <c r="B24" s="4" t="s">
        <v>33</v>
      </c>
      <c r="C24" s="8" t="s">
        <v>34</v>
      </c>
      <c r="D24" s="8" t="s">
        <v>35</v>
      </c>
      <c r="E24" s="8" t="s">
        <v>36</v>
      </c>
      <c r="F24" s="8" t="s">
        <v>37</v>
      </c>
      <c r="G24" s="8" t="s">
        <v>38</v>
      </c>
    </row>
    <row r="25" customFormat="false" ht="12.75" hidden="false" customHeight="false" outlineLevel="0" collapsed="false">
      <c r="A25" s="3"/>
      <c r="B25" s="4" t="s">
        <v>39</v>
      </c>
      <c r="C25" s="7" t="n">
        <v>927</v>
      </c>
      <c r="D25" s="7" t="n">
        <v>1437</v>
      </c>
      <c r="E25" s="7" t="n">
        <v>303</v>
      </c>
      <c r="F25" s="7" t="n">
        <v>2061</v>
      </c>
      <c r="G25" s="8" t="n">
        <v>2364</v>
      </c>
    </row>
    <row r="26" customFormat="false" ht="12.75" hidden="false" customHeight="false" outlineLevel="0" collapsed="false">
      <c r="A26" s="3"/>
      <c r="B26" s="4" t="s">
        <v>40</v>
      </c>
      <c r="C26" s="7" t="n">
        <v>770</v>
      </c>
      <c r="D26" s="7" t="n">
        <v>606</v>
      </c>
      <c r="E26" s="7" t="n">
        <v>504</v>
      </c>
      <c r="F26" s="7" t="n">
        <v>872</v>
      </c>
      <c r="G26" s="8" t="n">
        <v>1376</v>
      </c>
    </row>
    <row r="27" customFormat="false" ht="12.75" hidden="false" customHeight="false" outlineLevel="0" collapsed="false">
      <c r="A27" s="3"/>
      <c r="B27" s="4" t="s">
        <v>41</v>
      </c>
      <c r="C27" s="7" t="n">
        <v>592</v>
      </c>
      <c r="D27" s="7" t="n">
        <v>894</v>
      </c>
      <c r="E27" s="7" t="n">
        <v>745</v>
      </c>
      <c r="F27" s="7" t="n">
        <v>741</v>
      </c>
      <c r="G27" s="8" t="n">
        <v>1486</v>
      </c>
    </row>
    <row r="28" customFormat="false" ht="12.75" hidden="false" customHeight="false" outlineLevel="0" collapsed="false">
      <c r="A28" s="3"/>
      <c r="B28" s="4" t="s">
        <v>42</v>
      </c>
      <c r="C28" s="7" t="n">
        <v>2143</v>
      </c>
      <c r="D28" s="7" t="n">
        <v>1994</v>
      </c>
      <c r="E28" s="7" t="n">
        <v>665</v>
      </c>
      <c r="F28" s="7" t="n">
        <v>3472</v>
      </c>
      <c r="G28" s="8" t="n">
        <v>4137</v>
      </c>
    </row>
    <row r="29" customFormat="false" ht="12.75" hidden="false" customHeight="false" outlineLevel="0" collapsed="false">
      <c r="A29" s="3" t="n">
        <v>513</v>
      </c>
      <c r="B29" s="4" t="s">
        <v>43</v>
      </c>
      <c r="C29" s="7" t="n">
        <v>1798</v>
      </c>
      <c r="D29" s="7" t="n">
        <v>2433</v>
      </c>
      <c r="E29" s="7" t="n">
        <v>1775</v>
      </c>
      <c r="F29" s="7" t="n">
        <v>2456</v>
      </c>
      <c r="G29" s="8" t="n">
        <v>4231</v>
      </c>
    </row>
    <row r="30" customFormat="false" ht="12.75" hidden="false" customHeight="false" outlineLevel="0" collapsed="false">
      <c r="A30" s="3" t="n">
        <v>525</v>
      </c>
      <c r="B30" s="4" t="s">
        <v>44</v>
      </c>
      <c r="C30" s="7" t="n">
        <v>5821</v>
      </c>
      <c r="D30" s="7" t="n">
        <v>8267</v>
      </c>
      <c r="E30" s="7" t="n">
        <v>6054</v>
      </c>
      <c r="F30" s="7" t="n">
        <v>8034</v>
      </c>
      <c r="G30" s="8" t="n">
        <v>14088</v>
      </c>
    </row>
    <row r="31" customFormat="false" ht="12.75" hidden="false" customHeight="false" outlineLevel="0" collapsed="false">
      <c r="A31" s="3" t="n">
        <v>520</v>
      </c>
      <c r="B31" s="4" t="s">
        <v>45</v>
      </c>
      <c r="C31" s="7" t="n">
        <v>1318</v>
      </c>
      <c r="D31" s="7" t="n">
        <v>2446</v>
      </c>
      <c r="E31" s="7" t="n">
        <v>1537</v>
      </c>
      <c r="F31" s="7" t="n">
        <v>2227</v>
      </c>
      <c r="G31" s="8" t="n">
        <v>3764</v>
      </c>
    </row>
    <row r="32" customFormat="false" ht="12.75" hidden="false" customHeight="false" outlineLevel="0" collapsed="false">
      <c r="A32" s="3" t="n">
        <v>501</v>
      </c>
      <c r="B32" s="4" t="s">
        <v>46</v>
      </c>
      <c r="C32" s="7" t="n">
        <v>2040</v>
      </c>
      <c r="D32" s="7" t="n">
        <v>3026</v>
      </c>
      <c r="E32" s="7" t="n">
        <v>1922</v>
      </c>
      <c r="F32" s="7" t="n">
        <v>3144</v>
      </c>
      <c r="G32" s="8" t="n">
        <v>5066</v>
      </c>
    </row>
    <row r="33" customFormat="false" ht="12.75" hidden="false" customHeight="false" outlineLevel="0" collapsed="false">
      <c r="A33" s="3" t="n">
        <v>523</v>
      </c>
      <c r="B33" s="4" t="s">
        <v>47</v>
      </c>
      <c r="C33" s="7" t="n">
        <v>1831</v>
      </c>
      <c r="D33" s="7" t="n">
        <v>2303</v>
      </c>
      <c r="E33" s="7" t="n">
        <v>2031</v>
      </c>
      <c r="F33" s="7" t="n">
        <v>2103</v>
      </c>
      <c r="G33" s="8" t="n">
        <v>4134</v>
      </c>
    </row>
    <row r="34" customFormat="false" ht="12.75" hidden="false" customHeight="false" outlineLevel="0" collapsed="false">
      <c r="A34" s="3" t="n">
        <v>532</v>
      </c>
      <c r="B34" s="4" t="s">
        <v>48</v>
      </c>
      <c r="C34" s="7" t="n">
        <v>7025</v>
      </c>
      <c r="D34" s="7" t="n">
        <v>9334</v>
      </c>
      <c r="E34" s="7" t="n">
        <v>5206</v>
      </c>
      <c r="F34" s="7" t="n">
        <v>11153</v>
      </c>
      <c r="G34" s="8" t="n">
        <v>16359</v>
      </c>
    </row>
    <row r="35" customFormat="false" ht="12.75" hidden="false" customHeight="false" outlineLevel="0" collapsed="false">
      <c r="A35" s="3" t="n">
        <v>517</v>
      </c>
      <c r="B35" s="4" t="s">
        <v>49</v>
      </c>
      <c r="C35" s="7" t="n">
        <v>3805</v>
      </c>
      <c r="D35" s="7" t="n">
        <v>3302</v>
      </c>
      <c r="E35" s="7" t="n">
        <v>3009</v>
      </c>
      <c r="F35" s="7" t="n">
        <v>4098</v>
      </c>
      <c r="G35" s="8" t="n">
        <v>7107</v>
      </c>
    </row>
    <row r="36" customFormat="false" ht="12.75" hidden="false" customHeight="false" outlineLevel="0" collapsed="false">
      <c r="A36" s="3" t="n">
        <v>536</v>
      </c>
      <c r="B36" s="4" t="s">
        <v>50</v>
      </c>
      <c r="C36" s="7" t="n">
        <v>3339</v>
      </c>
      <c r="D36" s="7" t="n">
        <v>4677</v>
      </c>
      <c r="E36" s="7" t="n">
        <v>2813</v>
      </c>
      <c r="F36" s="7" t="n">
        <v>5203</v>
      </c>
      <c r="G36" s="8" t="n">
        <v>8016</v>
      </c>
    </row>
    <row r="37" customFormat="false" ht="12.75" hidden="false" customHeight="false" outlineLevel="0" collapsed="false">
      <c r="A37" s="3" t="n">
        <v>526</v>
      </c>
      <c r="B37" s="4" t="s">
        <v>51</v>
      </c>
      <c r="C37" s="7" t="n">
        <v>2754</v>
      </c>
      <c r="D37" s="7" t="n">
        <v>3905</v>
      </c>
      <c r="E37" s="7" t="n">
        <v>2921</v>
      </c>
      <c r="F37" s="7" t="n">
        <v>3738</v>
      </c>
      <c r="G37" s="8" t="n">
        <v>6659</v>
      </c>
    </row>
    <row r="38" customFormat="false" ht="12.75" hidden="false" customHeight="false" outlineLevel="0" collapsed="false">
      <c r="A38" s="3" t="n">
        <v>530</v>
      </c>
      <c r="B38" s="4" t="s">
        <v>52</v>
      </c>
      <c r="C38" s="7" t="n">
        <v>3195</v>
      </c>
      <c r="D38" s="7" t="n">
        <v>4413</v>
      </c>
      <c r="E38" s="7" t="n">
        <v>2418</v>
      </c>
      <c r="F38" s="7" t="n">
        <v>5190</v>
      </c>
      <c r="G38" s="8" t="n">
        <v>7608</v>
      </c>
    </row>
    <row r="39" customFormat="false" ht="12.75" hidden="false" customHeight="false" outlineLevel="0" collapsed="false">
      <c r="A39" s="3" t="n">
        <v>528</v>
      </c>
      <c r="B39" s="4" t="s">
        <v>53</v>
      </c>
      <c r="C39" s="7" t="n">
        <v>2358</v>
      </c>
      <c r="D39" s="7" t="n">
        <v>3016</v>
      </c>
      <c r="E39" s="7" t="n">
        <v>2283</v>
      </c>
      <c r="F39" s="7" t="n">
        <v>3091</v>
      </c>
      <c r="G39" s="8" t="n">
        <v>5374</v>
      </c>
    </row>
    <row r="40" customFormat="false" ht="12.75" hidden="false" customHeight="false" outlineLevel="0" collapsed="false">
      <c r="A40" s="3" t="n">
        <v>524</v>
      </c>
      <c r="B40" s="4" t="s">
        <v>54</v>
      </c>
      <c r="C40" s="7" t="n">
        <v>7836</v>
      </c>
      <c r="D40" s="7" t="n">
        <v>9641</v>
      </c>
      <c r="E40" s="7" t="n">
        <v>7368</v>
      </c>
      <c r="F40" s="7" t="n">
        <v>10109</v>
      </c>
      <c r="G40" s="8" t="n">
        <v>17477</v>
      </c>
    </row>
    <row r="41" customFormat="false" ht="12.75" hidden="false" customHeight="false" outlineLevel="0" collapsed="false">
      <c r="A41" s="3" t="n">
        <v>527</v>
      </c>
      <c r="B41" s="4" t="s">
        <v>55</v>
      </c>
      <c r="C41" s="7" t="n">
        <v>1978</v>
      </c>
      <c r="D41" s="7" t="n">
        <v>2981</v>
      </c>
      <c r="E41" s="7" t="n">
        <v>1332</v>
      </c>
      <c r="F41" s="7" t="n">
        <v>3627</v>
      </c>
      <c r="G41" s="8" t="n">
        <v>4959</v>
      </c>
    </row>
    <row r="42" customFormat="false" ht="12.75" hidden="false" customHeight="false" outlineLevel="0" collapsed="false">
      <c r="A42" s="3" t="n">
        <v>535</v>
      </c>
      <c r="B42" s="4" t="s">
        <v>56</v>
      </c>
      <c r="C42" s="7" t="n">
        <v>4982</v>
      </c>
      <c r="D42" s="7" t="n">
        <v>5765</v>
      </c>
      <c r="E42" s="7" t="n">
        <v>3444</v>
      </c>
      <c r="F42" s="7" t="n">
        <v>7303</v>
      </c>
      <c r="G42" s="8" t="n">
        <v>10747</v>
      </c>
    </row>
    <row r="43" customFormat="false" ht="12.75" hidden="false" customHeight="false" outlineLevel="0" collapsed="false">
      <c r="A43" s="3" t="n">
        <v>505</v>
      </c>
      <c r="B43" s="4" t="s">
        <v>57</v>
      </c>
      <c r="C43" s="7" t="n">
        <v>4402</v>
      </c>
      <c r="D43" s="7" t="n">
        <v>4871</v>
      </c>
      <c r="E43" s="7" t="n">
        <v>4410</v>
      </c>
      <c r="F43" s="7" t="n">
        <v>4863</v>
      </c>
      <c r="G43" s="8" t="n">
        <v>9273</v>
      </c>
    </row>
    <row r="44" customFormat="false" ht="12.75" hidden="false" customHeight="false" outlineLevel="0" collapsed="false">
      <c r="A44" s="3" t="n">
        <v>515</v>
      </c>
      <c r="B44" s="4" t="s">
        <v>58</v>
      </c>
      <c r="C44" s="7" t="n">
        <v>2053</v>
      </c>
      <c r="D44" s="7" t="n">
        <v>3315</v>
      </c>
      <c r="E44" s="7" t="n">
        <v>1908</v>
      </c>
      <c r="F44" s="7" t="n">
        <v>3460</v>
      </c>
      <c r="G44" s="8" t="n">
        <v>5368</v>
      </c>
    </row>
    <row r="45" customFormat="false" ht="12.75" hidden="false" customHeight="false" outlineLevel="0" collapsed="false">
      <c r="A45" s="3" t="n">
        <v>521</v>
      </c>
      <c r="B45" s="4" t="s">
        <v>59</v>
      </c>
      <c r="C45" s="7" t="n">
        <v>2706</v>
      </c>
      <c r="D45" s="7" t="n">
        <v>3055</v>
      </c>
      <c r="E45" s="7" t="n">
        <v>1795</v>
      </c>
      <c r="F45" s="7" t="n">
        <v>3966</v>
      </c>
      <c r="G45" s="8" t="n">
        <v>5761</v>
      </c>
    </row>
    <row r="46" customFormat="false" ht="12.75" hidden="false" customHeight="false" outlineLevel="0" collapsed="false">
      <c r="A46" s="3" t="n">
        <v>537</v>
      </c>
      <c r="B46" s="4" t="s">
        <v>60</v>
      </c>
      <c r="C46" s="7" t="n">
        <v>1454</v>
      </c>
      <c r="D46" s="7" t="n">
        <v>1830</v>
      </c>
      <c r="E46" s="7" t="n">
        <v>1049</v>
      </c>
      <c r="F46" s="7" t="n">
        <v>2235</v>
      </c>
      <c r="G46" s="8" t="n">
        <v>3284</v>
      </c>
    </row>
    <row r="47" customFormat="false" ht="12.75" hidden="false" customHeight="false" outlineLevel="0" collapsed="false">
      <c r="A47" s="3" t="n">
        <v>511</v>
      </c>
      <c r="B47" s="4" t="s">
        <v>61</v>
      </c>
      <c r="C47" s="7" t="n">
        <v>3400</v>
      </c>
      <c r="D47" s="7" t="n">
        <v>4672</v>
      </c>
      <c r="E47" s="7" t="n">
        <v>3569</v>
      </c>
      <c r="F47" s="7" t="n">
        <v>4503</v>
      </c>
      <c r="G47" s="8" t="n">
        <v>8072</v>
      </c>
    </row>
    <row r="48" customFormat="false" ht="12.75" hidden="false" customHeight="false" outlineLevel="0" collapsed="false">
      <c r="A48" s="3" t="n">
        <v>518</v>
      </c>
      <c r="B48" s="4" t="s">
        <v>62</v>
      </c>
      <c r="C48" s="7" t="n">
        <v>934</v>
      </c>
      <c r="D48" s="7" t="n">
        <v>1681</v>
      </c>
      <c r="E48" s="7" t="n">
        <v>1178</v>
      </c>
      <c r="F48" s="7" t="n">
        <v>1437</v>
      </c>
      <c r="G48" s="8" t="n">
        <v>2615</v>
      </c>
    </row>
    <row r="49" customFormat="false" ht="12.75" hidden="false" customHeight="false" outlineLevel="0" collapsed="false">
      <c r="A49" s="3" t="n">
        <v>506</v>
      </c>
      <c r="B49" s="4" t="s">
        <v>63</v>
      </c>
      <c r="C49" s="7" t="n">
        <v>953</v>
      </c>
      <c r="D49" s="7" t="n">
        <v>1440</v>
      </c>
      <c r="E49" s="7" t="n">
        <v>1092</v>
      </c>
      <c r="F49" s="7" t="n">
        <v>1301</v>
      </c>
      <c r="G49" s="8" t="n">
        <v>2393</v>
      </c>
    </row>
    <row r="50" customFormat="false" ht="12.75" hidden="false" customHeight="false" outlineLevel="0" collapsed="false">
      <c r="A50" s="3" t="n">
        <v>531</v>
      </c>
      <c r="B50" s="4" t="s">
        <v>64</v>
      </c>
      <c r="C50" s="7" t="n">
        <v>909</v>
      </c>
      <c r="D50" s="7" t="n">
        <v>1479</v>
      </c>
      <c r="E50" s="7" t="n">
        <v>944</v>
      </c>
      <c r="F50" s="7" t="n">
        <v>1444</v>
      </c>
      <c r="G50" s="8" t="n">
        <v>2388</v>
      </c>
    </row>
    <row r="51" customFormat="false" ht="12.75" hidden="false" customHeight="false" outlineLevel="0" collapsed="false">
      <c r="A51" s="3" t="n">
        <v>510</v>
      </c>
      <c r="B51" s="4" t="s">
        <v>65</v>
      </c>
      <c r="C51" s="7" t="n">
        <v>2832</v>
      </c>
      <c r="D51" s="7" t="n">
        <v>5157</v>
      </c>
      <c r="E51" s="7" t="n">
        <v>2175</v>
      </c>
      <c r="F51" s="7" t="n">
        <v>5814</v>
      </c>
      <c r="G51" s="8" t="n">
        <v>7989</v>
      </c>
    </row>
    <row r="52" customFormat="false" ht="12.75" hidden="false" customHeight="false" outlineLevel="0" collapsed="false">
      <c r="A52" s="3" t="n">
        <v>533</v>
      </c>
      <c r="B52" s="4" t="s">
        <v>66</v>
      </c>
      <c r="C52" s="7" t="n">
        <v>1336</v>
      </c>
      <c r="D52" s="7" t="n">
        <v>1430</v>
      </c>
      <c r="E52" s="7" t="n">
        <v>1105</v>
      </c>
      <c r="F52" s="7" t="n">
        <v>1661</v>
      </c>
      <c r="G52" s="8" t="n">
        <v>2766</v>
      </c>
    </row>
    <row r="53" customFormat="false" ht="12.75" hidden="false" customHeight="false" outlineLevel="0" collapsed="false">
      <c r="A53" s="3" t="n">
        <v>522</v>
      </c>
      <c r="B53" s="4" t="s">
        <v>67</v>
      </c>
      <c r="C53" s="7" t="n">
        <v>6356</v>
      </c>
      <c r="D53" s="7" t="n">
        <v>7952</v>
      </c>
      <c r="E53" s="7" t="n">
        <v>5358</v>
      </c>
      <c r="F53" s="7" t="n">
        <v>8950</v>
      </c>
      <c r="G53" s="8" t="n">
        <v>14308</v>
      </c>
    </row>
    <row r="54" customFormat="false" ht="12.75" hidden="false" customHeight="false" outlineLevel="0" collapsed="false">
      <c r="A54" s="3" t="n">
        <v>534</v>
      </c>
      <c r="B54" s="4" t="s">
        <v>68</v>
      </c>
      <c r="C54" s="7" t="n">
        <v>964</v>
      </c>
      <c r="D54" s="7" t="n">
        <v>1160</v>
      </c>
      <c r="E54" s="7" t="n">
        <v>890</v>
      </c>
      <c r="F54" s="7" t="n">
        <v>1234</v>
      </c>
      <c r="G54" s="8" t="n">
        <v>2124</v>
      </c>
    </row>
    <row r="55" customFormat="false" ht="12.75" hidden="false" customHeight="false" outlineLevel="0" collapsed="false">
      <c r="A55" s="3" t="n">
        <v>504</v>
      </c>
      <c r="B55" s="4" t="s">
        <v>69</v>
      </c>
      <c r="C55" s="7" t="n">
        <v>6969</v>
      </c>
      <c r="D55" s="7" t="n">
        <v>8578</v>
      </c>
      <c r="E55" s="7" t="n">
        <v>4379</v>
      </c>
      <c r="F55" s="7" t="n">
        <v>11168</v>
      </c>
      <c r="G55" s="8" t="n">
        <v>15547</v>
      </c>
    </row>
    <row r="56" customFormat="false" ht="12.75" hidden="false" customHeight="false" outlineLevel="0" collapsed="false">
      <c r="A56" s="3" t="n">
        <v>516</v>
      </c>
      <c r="B56" s="4" t="s">
        <v>70</v>
      </c>
      <c r="C56" s="7" t="n">
        <v>4143</v>
      </c>
      <c r="D56" s="7" t="n">
        <v>5164</v>
      </c>
      <c r="E56" s="7" t="n">
        <v>3432</v>
      </c>
      <c r="F56" s="7" t="n">
        <v>5875</v>
      </c>
      <c r="G56" s="8" t="n">
        <v>9307</v>
      </c>
    </row>
    <row r="57" customFormat="false" ht="12.75" hidden="false" customHeight="false" outlineLevel="0" collapsed="false">
      <c r="A57" s="3" t="n">
        <v>539</v>
      </c>
      <c r="B57" s="4" t="s">
        <v>71</v>
      </c>
      <c r="C57" s="9" t="n">
        <v>921</v>
      </c>
      <c r="D57" s="9" t="n">
        <v>1482</v>
      </c>
      <c r="E57" s="9" t="n">
        <v>1216</v>
      </c>
      <c r="F57" s="9" t="n">
        <v>1187</v>
      </c>
      <c r="G57" s="10" t="n">
        <v>2403</v>
      </c>
    </row>
    <row r="58" customFormat="false" ht="12.75" hidden="false" customHeight="false" outlineLevel="0" collapsed="false">
      <c r="C58" s="7"/>
      <c r="D58" s="7"/>
      <c r="E58" s="7"/>
      <c r="F58" s="7"/>
      <c r="G58" s="8"/>
    </row>
    <row r="59" customFormat="false" ht="12.75" hidden="false" customHeight="false" outlineLevel="0" collapsed="false">
      <c r="A59" s="4"/>
      <c r="B59" s="4" t="s">
        <v>72</v>
      </c>
      <c r="C59" s="7" t="n">
        <f aca="false">SUM(C8:C57)</f>
        <v>153403</v>
      </c>
      <c r="D59" s="7" t="n">
        <f aca="false">SUM(D8:D57)</f>
        <v>203754</v>
      </c>
      <c r="E59" s="7" t="n">
        <f aca="false">SUM(E8:E57)</f>
        <v>134299</v>
      </c>
      <c r="F59" s="7" t="n">
        <f aca="false">SUM(F8:F57)</f>
        <v>222858</v>
      </c>
      <c r="G59" s="7" t="n">
        <f aca="false">SUM(G8:G57)</f>
        <v>357157</v>
      </c>
    </row>
    <row r="60" customFormat="false" ht="12.75" hidden="false" customHeight="false" outlineLevel="0" collapsed="false">
      <c r="A60" s="4"/>
      <c r="B60" s="4"/>
    </row>
    <row r="61" customFormat="false" ht="12.75" hidden="false" customHeight="false" outlineLevel="0" collapsed="false">
      <c r="A61" s="4" t="s">
        <v>73</v>
      </c>
      <c r="B61" s="4"/>
    </row>
    <row r="62" customFormat="false" ht="15" hidden="false" customHeight="false" outlineLevel="0" collapsed="false">
      <c r="A62" s="11" t="s">
        <v>74</v>
      </c>
      <c r="B62" s="12"/>
      <c r="C62" s="13"/>
      <c r="D62" s="13"/>
      <c r="E62" s="13"/>
      <c r="F62" s="13"/>
      <c r="G62" s="13"/>
    </row>
    <row r="63" customFormat="false" ht="15" hidden="false" customHeight="false" outlineLevel="0" collapsed="false">
      <c r="A63" s="11" t="s">
        <v>75</v>
      </c>
      <c r="B63" s="12"/>
      <c r="C63" s="13"/>
      <c r="D63" s="13"/>
      <c r="E63" s="13"/>
      <c r="F63" s="13"/>
      <c r="G63" s="13"/>
    </row>
    <row r="64" customFormat="false" ht="15" hidden="false" customHeight="false" outlineLevel="0" collapsed="false">
      <c r="A64" s="11" t="s">
        <v>76</v>
      </c>
      <c r="B64" s="12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cp:lastPrinted>2009-05-29T14:32:05Z</cp:lastPrinted>
  <dcterms:modified xsi:type="dcterms:W3CDTF">2010-07-06T21:28:20Z</dcterms:modified>
  <cp:revision>0</cp:revision>
  <dc:subject/>
  <dc:title/>
</cp:coreProperties>
</file>