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" sheetId="1" state="visible" r:id="rId2"/>
    <sheet name="Table 2" sheetId="2" state="visible" r:id="rId3"/>
    <sheet name="Table 3" sheetId="3" state="visible" r:id="rId4"/>
    <sheet name="Table 4" sheetId="4" state="visible" r:id="rId5"/>
    <sheet name="Table 5" sheetId="5" state="visible" r:id="rId6"/>
    <sheet name="Table 6" sheetId="6" state="visible" r:id="rId7"/>
    <sheet name="Table 7" sheetId="7" state="visible" r:id="rId8"/>
  </sheets>
  <definedNames>
    <definedName function="false" hidden="false" localSheetId="2" name="_xlnm.Print_Area" vbProcedure="false">'Table 3'!$A$1:$F$46</definedName>
    <definedName function="false" hidden="false" localSheetId="6" name="_xlnm.Print_Area" vbProcedure="false">'Table 7'!$A$1:$E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8">
  <si>
    <t xml:space="preserve">TABLE 1</t>
  </si>
  <si>
    <t xml:space="preserve">2006 POPULATION</t>
  </si>
  <si>
    <t xml:space="preserve">AND ETHNIC ORIGIN</t>
  </si>
  <si>
    <t xml:space="preserve">TOTAL</t>
  </si>
  <si>
    <t xml:space="preserve">CAUCASIAN</t>
  </si>
  <si>
    <t xml:space="preserve">AFRICAN</t>
  </si>
  <si>
    <t xml:space="preserve">NATIVE</t>
  </si>
  <si>
    <t xml:space="preserve">ASIAN</t>
  </si>
  <si>
    <t xml:space="preserve">PACIFIC</t>
  </si>
  <si>
    <t xml:space="preserve">OTHER</t>
  </si>
  <si>
    <t xml:space="preserve">TWO OR MORE</t>
  </si>
  <si>
    <t xml:space="preserve">HISPANIC</t>
  </si>
  <si>
    <t xml:space="preserve">POPULATION</t>
  </si>
  <si>
    <t xml:space="preserve">AMERICAN</t>
  </si>
  <si>
    <t xml:space="preserve">ISLANDERS</t>
  </si>
  <si>
    <t xml:space="preserve">ETHNIC CATEGORIES</t>
  </si>
  <si>
    <t xml:space="preserve">APC</t>
  </si>
  <si>
    <t xml:space="preserve">MALES</t>
  </si>
  <si>
    <t xml:space="preserve">FEMALES</t>
  </si>
  <si>
    <t xml:space="preserve">State Total</t>
  </si>
  <si>
    <t xml:space="preserve">S.T.</t>
  </si>
  <si>
    <t xml:space="preserve">TABLE 2</t>
  </si>
  <si>
    <t xml:space="preserve">2006 POPULATION 16 &amp; OVER</t>
  </si>
  <si>
    <t xml:space="preserve">TABLE 3</t>
  </si>
  <si>
    <t xml:space="preserve">VARIOUS TARGET POPULATIONS</t>
  </si>
  <si>
    <t xml:space="preserve">MENTAL</t>
  </si>
  <si>
    <t xml:space="preserve">ADULTS WITH</t>
  </si>
  <si>
    <t xml:space="preserve">PUBLIC AID</t>
  </si>
  <si>
    <t xml:space="preserve">ADULT PUBLIC</t>
  </si>
  <si>
    <t xml:space="preserve">CORRECTIONS</t>
  </si>
  <si>
    <t xml:space="preserve">DISABILITIES</t>
  </si>
  <si>
    <t xml:space="preserve">RECIPIENTS</t>
  </si>
  <si>
    <t xml:space="preserve">AID RECIPIENTS</t>
  </si>
  <si>
    <t xml:space="preserve">State Totals</t>
  </si>
  <si>
    <t xml:space="preserve">TABLE 4</t>
  </si>
  <si>
    <t xml:space="preserve">TOTAL ADULT POPULATION AT RISK</t>
  </si>
  <si>
    <t xml:space="preserve">AGE 16 &amp; OVER</t>
  </si>
  <si>
    <t xml:space="preserve">IMMIGRANTS</t>
  </si>
  <si>
    <t xml:space="preserve">LESS 9</t>
  </si>
  <si>
    <t xml:space="preserve">9 LESS HSD</t>
  </si>
  <si>
    <t xml:space="preserve">TABLE 5</t>
  </si>
  <si>
    <t xml:space="preserve">POPULATION IN HOUSEHOLDS IN WHICH</t>
  </si>
  <si>
    <t xml:space="preserve">ENGLISH IS NOT PRIMARY LANGUAGE (ESL)*</t>
  </si>
  <si>
    <t xml:space="preserve">ADULTS </t>
  </si>
  <si>
    <t xml:space="preserve">DNSEW ADULTS</t>
  </si>
  <si>
    <t xml:space="preserve">ESL</t>
  </si>
  <si>
    <t xml:space="preserve">(16 and over)</t>
  </si>
  <si>
    <t xml:space="preserve">SPANISH</t>
  </si>
  <si>
    <t xml:space="preserve">INDO EURO</t>
  </si>
  <si>
    <t xml:space="preserve">TABLE 6</t>
  </si>
  <si>
    <t xml:space="preserve">ADULTS (AGE 16 AND OVER) IN POVERTY</t>
  </si>
  <si>
    <t xml:space="preserve">TABLE 7</t>
  </si>
  <si>
    <t xml:space="preserve">AVERAGE MONTHLY UNEMPLOYED</t>
  </si>
  <si>
    <t xml:space="preserve">LABOR </t>
  </si>
  <si>
    <t xml:space="preserve">UNEMP</t>
  </si>
  <si>
    <t xml:space="preserve">UNEMP 06</t>
  </si>
  <si>
    <t xml:space="preserve">FORCE 06</t>
  </si>
  <si>
    <t xml:space="preserve">RATE 0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#,##0"/>
    <numFmt numFmtId="167" formatCode="0"/>
    <numFmt numFmtId="168" formatCode="_(\$* #,##0.00_);_(\$* \(#,##0.00\);_(\$* \-??_);_(@_)"/>
    <numFmt numFmtId="169" formatCode="0.0000"/>
    <numFmt numFmtId="170" formatCode="#,##0.0000"/>
  </numFmts>
  <fonts count="7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1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2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M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87"/>
    <col collapsed="false" customWidth="false" hidden="false" outlineLevel="0" max="4" min="3" style="2" width="8.99"/>
    <col collapsed="false" customWidth="true" hidden="false" outlineLevel="0" max="5" min="5" style="2" width="11.49"/>
    <col collapsed="false" customWidth="false" hidden="false" outlineLevel="0" max="13" min="6" style="2" width="8.99"/>
    <col collapsed="false" customWidth="true" hidden="false" outlineLevel="0" max="14" min="14" style="2" width="3.74"/>
    <col collapsed="false" customWidth="false" hidden="false" outlineLevel="0" max="20" min="15" style="2" width="8.99"/>
    <col collapsed="false" customWidth="true" hidden="false" outlineLevel="0" max="29" min="21" style="2" width="8.24"/>
    <col collapsed="false" customWidth="true" hidden="true" outlineLevel="0" max="32" min="30" style="2" width="8.24"/>
    <col collapsed="false" customWidth="false" hidden="false" outlineLevel="0" max="257" min="33" style="1" width="8.99"/>
  </cols>
  <sheetData>
    <row r="1" s="5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0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</row>
    <row r="2" s="5" customFormat="tru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1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</row>
    <row r="3" s="5" customFormat="true" ht="15" hidden="false" customHeight="fals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</row>
    <row r="5" customFormat="false" ht="15" hidden="false" customHeight="false" outlineLevel="0" collapsed="false">
      <c r="A5" s="7"/>
      <c r="B5" s="8"/>
      <c r="C5" s="6" t="s">
        <v>3</v>
      </c>
      <c r="D5" s="6"/>
      <c r="E5" s="8"/>
      <c r="F5" s="6" t="s">
        <v>4</v>
      </c>
      <c r="G5" s="6"/>
      <c r="H5" s="8"/>
      <c r="I5" s="6" t="s">
        <v>5</v>
      </c>
      <c r="J5" s="6"/>
      <c r="K5" s="8"/>
      <c r="L5" s="6" t="s">
        <v>6</v>
      </c>
      <c r="M5" s="6"/>
      <c r="N5" s="6"/>
      <c r="O5" s="8"/>
      <c r="P5" s="6" t="s">
        <v>7</v>
      </c>
      <c r="Q5" s="6"/>
      <c r="R5" s="9"/>
      <c r="S5" s="6" t="s">
        <v>8</v>
      </c>
      <c r="T5" s="6"/>
      <c r="U5" s="9"/>
      <c r="V5" s="6" t="s">
        <v>9</v>
      </c>
      <c r="W5" s="6"/>
      <c r="X5" s="9"/>
      <c r="Y5" s="6" t="s">
        <v>10</v>
      </c>
      <c r="Z5" s="6"/>
      <c r="AA5" s="10"/>
      <c r="AB5" s="3" t="s">
        <v>11</v>
      </c>
      <c r="AC5" s="11"/>
      <c r="AD5" s="3"/>
      <c r="AE5" s="6" t="s">
        <v>11</v>
      </c>
      <c r="AF5" s="11"/>
    </row>
    <row r="6" customFormat="false" ht="15" hidden="false" customHeight="false" outlineLevel="0" collapsed="false">
      <c r="A6" s="7"/>
      <c r="B6" s="9"/>
      <c r="C6" s="6" t="s">
        <v>12</v>
      </c>
      <c r="D6" s="6"/>
      <c r="E6" s="9"/>
      <c r="F6" s="6" t="s">
        <v>13</v>
      </c>
      <c r="G6" s="6"/>
      <c r="H6" s="9"/>
      <c r="I6" s="6" t="s">
        <v>13</v>
      </c>
      <c r="J6" s="6"/>
      <c r="K6" s="9"/>
      <c r="L6" s="6" t="s">
        <v>13</v>
      </c>
      <c r="M6" s="6"/>
      <c r="N6" s="6"/>
      <c r="O6" s="9"/>
      <c r="P6" s="6" t="s">
        <v>13</v>
      </c>
      <c r="Q6" s="6"/>
      <c r="R6" s="9"/>
      <c r="S6" s="6" t="s">
        <v>14</v>
      </c>
      <c r="T6" s="6"/>
      <c r="U6" s="9"/>
      <c r="V6" s="6" t="s">
        <v>13</v>
      </c>
      <c r="W6" s="6"/>
      <c r="X6" s="9"/>
      <c r="Y6" s="6" t="s">
        <v>15</v>
      </c>
      <c r="Z6" s="6"/>
      <c r="AA6" s="10"/>
      <c r="AB6" s="3" t="s">
        <v>13</v>
      </c>
      <c r="AC6" s="11"/>
      <c r="AD6" s="3"/>
      <c r="AE6" s="6" t="s">
        <v>13</v>
      </c>
      <c r="AF6" s="11"/>
    </row>
    <row r="7" customFormat="false" ht="15" hidden="false" customHeight="false" outlineLevel="0" collapsed="false">
      <c r="A7" s="12" t="s">
        <v>16</v>
      </c>
      <c r="B7" s="13" t="s">
        <v>3</v>
      </c>
      <c r="C7" s="14" t="s">
        <v>17</v>
      </c>
      <c r="D7" s="14" t="s">
        <v>18</v>
      </c>
      <c r="E7" s="13" t="s">
        <v>3</v>
      </c>
      <c r="F7" s="14" t="s">
        <v>17</v>
      </c>
      <c r="G7" s="14" t="s">
        <v>18</v>
      </c>
      <c r="H7" s="13" t="s">
        <v>3</v>
      </c>
      <c r="I7" s="14" t="s">
        <v>17</v>
      </c>
      <c r="J7" s="14" t="s">
        <v>18</v>
      </c>
      <c r="K7" s="13" t="s">
        <v>3</v>
      </c>
      <c r="L7" s="14" t="s">
        <v>17</v>
      </c>
      <c r="M7" s="14" t="s">
        <v>18</v>
      </c>
      <c r="N7" s="14"/>
      <c r="O7" s="13" t="s">
        <v>3</v>
      </c>
      <c r="P7" s="14" t="s">
        <v>17</v>
      </c>
      <c r="Q7" s="14" t="s">
        <v>18</v>
      </c>
      <c r="R7" s="13" t="s">
        <v>3</v>
      </c>
      <c r="S7" s="14" t="s">
        <v>17</v>
      </c>
      <c r="T7" s="14" t="s">
        <v>18</v>
      </c>
      <c r="U7" s="13" t="s">
        <v>3</v>
      </c>
      <c r="V7" s="14" t="s">
        <v>17</v>
      </c>
      <c r="W7" s="14" t="s">
        <v>18</v>
      </c>
      <c r="X7" s="13" t="s">
        <v>3</v>
      </c>
      <c r="Y7" s="14" t="s">
        <v>17</v>
      </c>
      <c r="Z7" s="14" t="s">
        <v>18</v>
      </c>
      <c r="AA7" s="15" t="s">
        <v>3</v>
      </c>
      <c r="AB7" s="14" t="s">
        <v>17</v>
      </c>
      <c r="AC7" s="16" t="s">
        <v>18</v>
      </c>
      <c r="AD7" s="14" t="s">
        <v>3</v>
      </c>
      <c r="AE7" s="14" t="s">
        <v>17</v>
      </c>
      <c r="AF7" s="16" t="s">
        <v>18</v>
      </c>
    </row>
    <row r="8" customFormat="false" ht="15" hidden="false" customHeight="false" outlineLevel="0" collapsed="false">
      <c r="A8" s="17" t="s">
        <v>19</v>
      </c>
      <c r="B8" s="2" t="n">
        <v>12832168.8439082</v>
      </c>
      <c r="C8" s="2" t="n">
        <v>6258248.52704265</v>
      </c>
      <c r="D8" s="2" t="n">
        <v>6573920.31686555</v>
      </c>
      <c r="E8" s="18" t="n">
        <v>9334092.30204326</v>
      </c>
      <c r="F8" s="19" t="n">
        <v>4543405.79833216</v>
      </c>
      <c r="G8" s="20" t="n">
        <v>4790688.07938441</v>
      </c>
      <c r="H8" s="2" t="n">
        <v>1912942.24087131</v>
      </c>
      <c r="I8" s="2" t="n">
        <v>902273.309644858</v>
      </c>
      <c r="J8" s="2" t="n">
        <v>1010668.93122645</v>
      </c>
      <c r="K8" s="18" t="n">
        <v>34016.4838992406</v>
      </c>
      <c r="L8" s="19" t="n">
        <v>17076.8707074896</v>
      </c>
      <c r="M8" s="20" t="n">
        <v>16939.613191751</v>
      </c>
      <c r="N8" s="3" t="s">
        <v>20</v>
      </c>
      <c r="O8" s="18" t="n">
        <v>527725.672451969</v>
      </c>
      <c r="P8" s="19" t="n">
        <v>259387.208326022</v>
      </c>
      <c r="Q8" s="20" t="n">
        <v>268338.464125948</v>
      </c>
      <c r="R8" s="2" t="n">
        <v>5201.62921578039</v>
      </c>
      <c r="S8" s="2" t="n">
        <v>2554.01234903575</v>
      </c>
      <c r="T8" s="2" t="n">
        <v>2647.61686674464</v>
      </c>
      <c r="U8" s="18" t="n">
        <v>739499.555138757</v>
      </c>
      <c r="V8" s="19" t="n">
        <v>395526.965088457</v>
      </c>
      <c r="W8" s="20" t="n">
        <v>343971.014376994</v>
      </c>
      <c r="X8" s="2" t="n">
        <v>278690.960287895</v>
      </c>
      <c r="Y8" s="2" t="n">
        <v>138024.362594637</v>
      </c>
      <c r="Z8" s="2" t="n">
        <v>140666.597693258</v>
      </c>
      <c r="AA8" s="21" t="n">
        <v>1897253.10655359</v>
      </c>
      <c r="AB8" s="22" t="n">
        <v>1006910.13029335</v>
      </c>
      <c r="AC8" s="23" t="n">
        <v>890343.063445719</v>
      </c>
      <c r="AD8" s="2" t="e">
        <f aca="false">NA()</f>
        <v>#N/A</v>
      </c>
      <c r="AE8" s="2" t="e">
        <f aca="false">NA()</f>
        <v>#N/A</v>
      </c>
      <c r="AF8" s="2" t="e">
        <f aca="false">NA()</f>
        <v>#N/A</v>
      </c>
    </row>
    <row r="9" customFormat="false" ht="15" hidden="false" customHeight="false" outlineLevel="0" collapsed="false">
      <c r="A9" s="24" t="n">
        <v>501</v>
      </c>
      <c r="B9" s="22" t="n">
        <v>118898.932542175</v>
      </c>
      <c r="C9" s="22" t="n">
        <v>58417.3769240302</v>
      </c>
      <c r="D9" s="22" t="n">
        <v>60481.5556181444</v>
      </c>
      <c r="E9" s="25" t="n">
        <v>111316.20412424</v>
      </c>
      <c r="F9" s="22" t="n">
        <v>53113.8183594941</v>
      </c>
      <c r="G9" s="23" t="n">
        <v>58202.385764627</v>
      </c>
      <c r="H9" s="22" t="n">
        <v>5421.46805840082</v>
      </c>
      <c r="I9" s="22" t="n">
        <v>4141.80183208642</v>
      </c>
      <c r="J9" s="22" t="n">
        <v>1279.66622631441</v>
      </c>
      <c r="K9" s="25" t="n">
        <v>251.157912586484</v>
      </c>
      <c r="L9" s="22" t="n">
        <v>141.120076569438</v>
      </c>
      <c r="M9" s="23" t="n">
        <v>110.037836017046</v>
      </c>
      <c r="N9" s="1" t="n">
        <v>501</v>
      </c>
      <c r="O9" s="25" t="n">
        <v>567.454855601603</v>
      </c>
      <c r="P9" s="22" t="n">
        <v>249.580213094604</v>
      </c>
      <c r="Q9" s="23" t="n">
        <v>317.874642506999</v>
      </c>
      <c r="R9" s="22" t="n">
        <v>15.6133889353646</v>
      </c>
      <c r="S9" s="22" t="n">
        <v>8.35377482223875</v>
      </c>
      <c r="T9" s="22" t="n">
        <v>7.25961411312589</v>
      </c>
      <c r="U9" s="25" t="n">
        <v>522.661778056978</v>
      </c>
      <c r="V9" s="22" t="n">
        <v>372.022218669711</v>
      </c>
      <c r="W9" s="23" t="n">
        <v>150.639559506042</v>
      </c>
      <c r="X9" s="22" t="n">
        <v>804.372424353364</v>
      </c>
      <c r="Y9" s="22" t="n">
        <v>390.680449293646</v>
      </c>
      <c r="Z9" s="22" t="n">
        <v>413.691975059718</v>
      </c>
      <c r="AA9" s="21" t="n">
        <v>1892.00089279776</v>
      </c>
      <c r="AB9" s="22" t="n">
        <v>1163.2826552446</v>
      </c>
      <c r="AC9" s="23" t="n">
        <v>728.718237553157</v>
      </c>
      <c r="AD9" s="22" t="e">
        <f aca="false">NA()</f>
        <v>#N/A</v>
      </c>
      <c r="AE9" s="22" t="e">
        <f aca="false">NA()</f>
        <v>#N/A</v>
      </c>
      <c r="AF9" s="22" t="e">
        <f aca="false">NA()</f>
        <v>#N/A</v>
      </c>
      <c r="AG9" s="26"/>
    </row>
    <row r="10" customFormat="false" ht="15" hidden="false" customHeight="false" outlineLevel="0" collapsed="false">
      <c r="A10" s="24" t="n">
        <v>502</v>
      </c>
      <c r="B10" s="22" t="n">
        <v>1050357.78057528</v>
      </c>
      <c r="C10" s="22" t="n">
        <v>517607.667492164</v>
      </c>
      <c r="D10" s="22" t="n">
        <v>532750.113083117</v>
      </c>
      <c r="E10" s="25" t="n">
        <v>844432.890721243</v>
      </c>
      <c r="F10" s="22" t="n">
        <v>414385.229617689</v>
      </c>
      <c r="G10" s="23" t="n">
        <v>430047.661103555</v>
      </c>
      <c r="H10" s="22" t="n">
        <v>53356.7036369656</v>
      </c>
      <c r="I10" s="22" t="n">
        <v>25876.3898567547</v>
      </c>
      <c r="J10" s="22" t="n">
        <v>27480.3137802109</v>
      </c>
      <c r="K10" s="25" t="n">
        <v>2240.37513843317</v>
      </c>
      <c r="L10" s="22" t="n">
        <v>1133.83634868883</v>
      </c>
      <c r="M10" s="23" t="n">
        <v>1106.53878974434</v>
      </c>
      <c r="N10" s="1" t="n">
        <v>502</v>
      </c>
      <c r="O10" s="25" t="n">
        <v>93328.0825682965</v>
      </c>
      <c r="P10" s="22" t="n">
        <v>45935.3795679927</v>
      </c>
      <c r="Q10" s="23" t="n">
        <v>47392.7030003038</v>
      </c>
      <c r="R10" s="22" t="n">
        <v>268.568633948118</v>
      </c>
      <c r="S10" s="22" t="n">
        <v>133.230249771451</v>
      </c>
      <c r="T10" s="22" t="n">
        <v>135.338384176667</v>
      </c>
      <c r="U10" s="25" t="n">
        <v>33895.8765143768</v>
      </c>
      <c r="V10" s="22" t="n">
        <v>18462.5787028276</v>
      </c>
      <c r="W10" s="23" t="n">
        <v>15433.2978115491</v>
      </c>
      <c r="X10" s="22" t="n">
        <v>22835.2833620185</v>
      </c>
      <c r="Y10" s="22" t="n">
        <v>11681.0231484404</v>
      </c>
      <c r="Z10" s="22" t="n">
        <v>11154.2602135781</v>
      </c>
      <c r="AA10" s="21" t="n">
        <v>136568.885254882</v>
      </c>
      <c r="AB10" s="22" t="n">
        <v>73877.6232156277</v>
      </c>
      <c r="AC10" s="23" t="n">
        <v>62691.2620392547</v>
      </c>
      <c r="AD10" s="22" t="e">
        <f aca="false">NA()</f>
        <v>#N/A</v>
      </c>
      <c r="AE10" s="22" t="e">
        <f aca="false">NA()</f>
        <v>#N/A</v>
      </c>
      <c r="AF10" s="22" t="e">
        <f aca="false">NA()</f>
        <v>#N/A</v>
      </c>
      <c r="AG10" s="26"/>
    </row>
    <row r="11" customFormat="false" ht="15" hidden="false" customHeight="false" outlineLevel="0" collapsed="false">
      <c r="A11" s="24" t="n">
        <v>503</v>
      </c>
      <c r="B11" s="22" t="n">
        <v>223648.699955619</v>
      </c>
      <c r="C11" s="22" t="n">
        <v>107998.763555195</v>
      </c>
      <c r="D11" s="22" t="n">
        <v>115649.936400423</v>
      </c>
      <c r="E11" s="25" t="n">
        <v>198086.049304836</v>
      </c>
      <c r="F11" s="22" t="n">
        <v>94946.3178836494</v>
      </c>
      <c r="G11" s="23" t="n">
        <v>103139.731421187</v>
      </c>
      <c r="H11" s="22" t="n">
        <v>12681.3130500526</v>
      </c>
      <c r="I11" s="22" t="n">
        <v>6531.76774069836</v>
      </c>
      <c r="J11" s="22" t="n">
        <v>6149.54530935428</v>
      </c>
      <c r="K11" s="25" t="n">
        <v>510.855954895014</v>
      </c>
      <c r="L11" s="22" t="n">
        <v>254.274141497256</v>
      </c>
      <c r="M11" s="23" t="n">
        <v>256.581813397757</v>
      </c>
      <c r="N11" s="1" t="n">
        <v>503</v>
      </c>
      <c r="O11" s="25" t="n">
        <v>2002.52045103418</v>
      </c>
      <c r="P11" s="22" t="n">
        <v>874.296095688326</v>
      </c>
      <c r="Q11" s="23" t="n">
        <v>1128.22435534586</v>
      </c>
      <c r="R11" s="22" t="n">
        <v>64.640337147355</v>
      </c>
      <c r="S11" s="22" t="n">
        <v>29.3593406856108</v>
      </c>
      <c r="T11" s="22" t="n">
        <v>35.2809964617441</v>
      </c>
      <c r="U11" s="25" t="n">
        <v>6287.50160588923</v>
      </c>
      <c r="V11" s="22" t="n">
        <v>3358.18347030401</v>
      </c>
      <c r="W11" s="23" t="n">
        <v>2929.31813558522</v>
      </c>
      <c r="X11" s="22" t="n">
        <v>4015.81925176392</v>
      </c>
      <c r="Y11" s="22" t="n">
        <v>2004.56488267224</v>
      </c>
      <c r="Z11" s="22" t="n">
        <v>2011.25436909168</v>
      </c>
      <c r="AA11" s="21" t="n">
        <v>18478.0241226657</v>
      </c>
      <c r="AB11" s="22" t="n">
        <v>9650.07195289577</v>
      </c>
      <c r="AC11" s="23" t="n">
        <v>8827.95216976992</v>
      </c>
      <c r="AD11" s="22" t="e">
        <f aca="false">NA()</f>
        <v>#N/A</v>
      </c>
      <c r="AE11" s="22" t="e">
        <f aca="false">NA()</f>
        <v>#N/A</v>
      </c>
      <c r="AF11" s="22" t="e">
        <f aca="false">NA()</f>
        <v>#N/A</v>
      </c>
      <c r="AG11" s="26"/>
    </row>
    <row r="12" customFormat="false" ht="15" hidden="false" customHeight="false" outlineLevel="0" collapsed="false">
      <c r="A12" s="24" t="n">
        <v>504</v>
      </c>
      <c r="B12" s="22" t="n">
        <v>319258.3635843</v>
      </c>
      <c r="C12" s="22" t="n">
        <v>153531.927459395</v>
      </c>
      <c r="D12" s="22" t="n">
        <v>165726.436124905</v>
      </c>
      <c r="E12" s="25" t="n">
        <v>208381.146170308</v>
      </c>
      <c r="F12" s="22" t="n">
        <v>100551.552073922</v>
      </c>
      <c r="G12" s="23" t="n">
        <v>107829.594096386</v>
      </c>
      <c r="H12" s="22" t="n">
        <v>68722.5317106561</v>
      </c>
      <c r="I12" s="22" t="n">
        <v>31602.5372648672</v>
      </c>
      <c r="J12" s="22" t="n">
        <v>37119.9944457889</v>
      </c>
      <c r="K12" s="25" t="n">
        <v>803.220971801056</v>
      </c>
      <c r="L12" s="22" t="n">
        <v>393.224055733953</v>
      </c>
      <c r="M12" s="23" t="n">
        <v>409.996916067103</v>
      </c>
      <c r="N12" s="1" t="n">
        <v>504</v>
      </c>
      <c r="O12" s="8" t="n">
        <v>12102.7217364379</v>
      </c>
      <c r="P12" s="27" t="n">
        <v>5920.0463373786</v>
      </c>
      <c r="Q12" s="28" t="n">
        <v>6182.67539905931</v>
      </c>
      <c r="R12" s="27" t="n">
        <v>101.839312582328</v>
      </c>
      <c r="S12" s="27" t="n">
        <v>50.3201282579918</v>
      </c>
      <c r="T12" s="27" t="n">
        <v>51.5191843243362</v>
      </c>
      <c r="U12" s="8" t="n">
        <v>20235.3508127383</v>
      </c>
      <c r="V12" s="27" t="n">
        <v>10728.6818241598</v>
      </c>
      <c r="W12" s="28" t="n">
        <v>9506.66898857849</v>
      </c>
      <c r="X12" s="27" t="n">
        <v>8911.55286977674</v>
      </c>
      <c r="Y12" s="27" t="n">
        <v>4285.56577507564</v>
      </c>
      <c r="Z12" s="27" t="n">
        <v>4625.98709470111</v>
      </c>
      <c r="AA12" s="29" t="n">
        <v>70658.1330333057</v>
      </c>
      <c r="AB12" s="27" t="n">
        <v>36986.9889501463</v>
      </c>
      <c r="AC12" s="28" t="n">
        <v>33671.1440831594</v>
      </c>
      <c r="AD12" s="27"/>
      <c r="AE12" s="27"/>
      <c r="AF12" s="27"/>
      <c r="AG12" s="26"/>
    </row>
    <row r="13" customFormat="false" ht="15" hidden="false" customHeight="false" outlineLevel="0" collapsed="false">
      <c r="A13" s="24" t="n">
        <v>505</v>
      </c>
      <c r="B13" s="22" t="n">
        <v>248844.607983078</v>
      </c>
      <c r="C13" s="22" t="n">
        <v>124442.208237503</v>
      </c>
      <c r="D13" s="22" t="n">
        <v>124402.399745575</v>
      </c>
      <c r="E13" s="25" t="n">
        <v>203612.795068838</v>
      </c>
      <c r="F13" s="22" t="n">
        <v>101071.776932689</v>
      </c>
      <c r="G13" s="23" t="n">
        <v>102541.018136148</v>
      </c>
      <c r="H13" s="22" t="n">
        <v>20932.1811211489</v>
      </c>
      <c r="I13" s="22" t="n">
        <v>10090.4392753417</v>
      </c>
      <c r="J13" s="22" t="n">
        <v>10841.7418458071</v>
      </c>
      <c r="K13" s="25" t="n">
        <v>555.315192868897</v>
      </c>
      <c r="L13" s="22" t="n">
        <v>298.457491557048</v>
      </c>
      <c r="M13" s="23" t="n">
        <v>256.857701311849</v>
      </c>
      <c r="N13" s="1" t="n">
        <v>505</v>
      </c>
      <c r="O13" s="25" t="n">
        <v>15696.211604548</v>
      </c>
      <c r="P13" s="22" t="n">
        <v>8599.15140691269</v>
      </c>
      <c r="Q13" s="23" t="n">
        <v>7097.06019763529</v>
      </c>
      <c r="R13" s="22" t="n">
        <v>67.628746616523</v>
      </c>
      <c r="S13" s="22" t="n">
        <v>36.7330287369826</v>
      </c>
      <c r="T13" s="22" t="n">
        <v>30.8957178795404</v>
      </c>
      <c r="U13" s="25" t="n">
        <v>2921.12965540897</v>
      </c>
      <c r="V13" s="22" t="n">
        <v>1678.67584774143</v>
      </c>
      <c r="W13" s="23" t="n">
        <v>1242.45380766754</v>
      </c>
      <c r="X13" s="22" t="n">
        <v>5059.3465936493</v>
      </c>
      <c r="Y13" s="22" t="n">
        <v>2666.97425452411</v>
      </c>
      <c r="Z13" s="22" t="n">
        <v>2392.37233912519</v>
      </c>
      <c r="AA13" s="21" t="n">
        <v>9802.6719625553</v>
      </c>
      <c r="AB13" s="22" t="n">
        <v>5536.46806648003</v>
      </c>
      <c r="AC13" s="23" t="n">
        <v>4266.20682114568</v>
      </c>
      <c r="AD13" s="22" t="e">
        <f aca="false">NA()</f>
        <v>#N/A</v>
      </c>
      <c r="AE13" s="22" t="e">
        <f aca="false">NA()</f>
        <v>#N/A</v>
      </c>
      <c r="AF13" s="22" t="e">
        <f aca="false">NA()</f>
        <v>#N/A</v>
      </c>
      <c r="AG13" s="26"/>
    </row>
    <row r="14" customFormat="false" ht="15" hidden="false" customHeight="false" outlineLevel="0" collapsed="false">
      <c r="A14" s="24" t="n">
        <v>506</v>
      </c>
      <c r="B14" s="22" t="n">
        <v>103078.884877797</v>
      </c>
      <c r="C14" s="22" t="n">
        <v>50715.9400321261</v>
      </c>
      <c r="D14" s="22" t="n">
        <v>52362.9448456708</v>
      </c>
      <c r="E14" s="25" t="n">
        <v>95868.9961830661</v>
      </c>
      <c r="F14" s="22" t="n">
        <v>46681.8857518516</v>
      </c>
      <c r="G14" s="23" t="n">
        <v>49187.1104312145</v>
      </c>
      <c r="H14" s="22" t="n">
        <v>2397.44489778581</v>
      </c>
      <c r="I14" s="22" t="n">
        <v>1623.17407707405</v>
      </c>
      <c r="J14" s="22" t="n">
        <v>774.270820711761</v>
      </c>
      <c r="K14" s="25" t="n">
        <v>229.6723853472</v>
      </c>
      <c r="L14" s="22" t="n">
        <v>116.357846032553</v>
      </c>
      <c r="M14" s="23" t="n">
        <v>113.314539314647</v>
      </c>
      <c r="N14" s="1" t="n">
        <v>506</v>
      </c>
      <c r="O14" s="25" t="n">
        <v>586.585396899975</v>
      </c>
      <c r="P14" s="22" t="n">
        <v>271.394167152619</v>
      </c>
      <c r="Q14" s="23" t="n">
        <v>315.191229747356</v>
      </c>
      <c r="R14" s="22" t="n">
        <v>5.95281997888984</v>
      </c>
      <c r="S14" s="22" t="n">
        <v>3.4423824347183</v>
      </c>
      <c r="T14" s="22" t="n">
        <v>2.51043754417154</v>
      </c>
      <c r="U14" s="25" t="n">
        <v>2734.42870139504</v>
      </c>
      <c r="V14" s="22" t="n">
        <v>1412.54231085436</v>
      </c>
      <c r="W14" s="23" t="n">
        <v>1321.88639054068</v>
      </c>
      <c r="X14" s="22" t="n">
        <v>1255.80449332385</v>
      </c>
      <c r="Y14" s="22" t="n">
        <v>607.14349672621</v>
      </c>
      <c r="Z14" s="22" t="n">
        <v>648.660996597639</v>
      </c>
      <c r="AA14" s="21" t="n">
        <v>7524.42462255235</v>
      </c>
      <c r="AB14" s="22" t="n">
        <v>3788.34738986131</v>
      </c>
      <c r="AC14" s="23" t="n">
        <v>3736.07723269103</v>
      </c>
      <c r="AD14" s="22" t="e">
        <f aca="false">NA()</f>
        <v>#N/A</v>
      </c>
      <c r="AE14" s="22" t="e">
        <f aca="false">NA()</f>
        <v>#N/A</v>
      </c>
      <c r="AF14" s="22" t="e">
        <f aca="false">NA()</f>
        <v>#N/A</v>
      </c>
      <c r="AG14" s="26"/>
    </row>
    <row r="15" customFormat="false" ht="15" hidden="false" customHeight="false" outlineLevel="0" collapsed="false">
      <c r="A15" s="24" t="n">
        <v>507</v>
      </c>
      <c r="B15" s="22" t="n">
        <v>88345.0134553923</v>
      </c>
      <c r="C15" s="22" t="n">
        <v>43002.2903000946</v>
      </c>
      <c r="D15" s="22" t="n">
        <v>45342.7231552977</v>
      </c>
      <c r="E15" s="25" t="n">
        <v>76046.4492913191</v>
      </c>
      <c r="F15" s="22" t="n">
        <v>36349.6108276696</v>
      </c>
      <c r="G15" s="23" t="n">
        <v>39696.8384636494</v>
      </c>
      <c r="H15" s="22" t="n">
        <v>9327.31936135773</v>
      </c>
      <c r="I15" s="22" t="n">
        <v>5160.53921182018</v>
      </c>
      <c r="J15" s="22" t="n">
        <v>4166.78014953756</v>
      </c>
      <c r="K15" s="25" t="n">
        <v>145.807225437506</v>
      </c>
      <c r="L15" s="22" t="n">
        <v>73.7947481626423</v>
      </c>
      <c r="M15" s="23" t="n">
        <v>72.0124772748637</v>
      </c>
      <c r="N15" s="1" t="n">
        <v>507</v>
      </c>
      <c r="O15" s="25" t="n">
        <v>460.912789216622</v>
      </c>
      <c r="P15" s="22" t="n">
        <v>219.649744690866</v>
      </c>
      <c r="Q15" s="23" t="n">
        <v>241.263044525756</v>
      </c>
      <c r="R15" s="22" t="n">
        <v>8.97468524099259</v>
      </c>
      <c r="S15" s="22" t="n">
        <v>4.22338128723925</v>
      </c>
      <c r="T15" s="22" t="n">
        <v>4.75130395375334</v>
      </c>
      <c r="U15" s="25" t="n">
        <v>1203.13827285726</v>
      </c>
      <c r="V15" s="22" t="n">
        <v>660.76602430011</v>
      </c>
      <c r="W15" s="23" t="n">
        <v>542.372248557148</v>
      </c>
      <c r="X15" s="22" t="n">
        <v>1152.41182996312</v>
      </c>
      <c r="Y15" s="22" t="n">
        <v>533.706362163938</v>
      </c>
      <c r="Z15" s="22" t="n">
        <v>618.705467799182</v>
      </c>
      <c r="AA15" s="21" t="n">
        <v>3118.52169313295</v>
      </c>
      <c r="AB15" s="22" t="n">
        <v>1744.24302189565</v>
      </c>
      <c r="AC15" s="23" t="n">
        <v>1374.2786712373</v>
      </c>
      <c r="AD15" s="22" t="e">
        <f aca="false">NA()</f>
        <v>#N/A</v>
      </c>
      <c r="AE15" s="22" t="e">
        <f aca="false">NA()</f>
        <v>#N/A</v>
      </c>
      <c r="AF15" s="22" t="e">
        <f aca="false">NA()</f>
        <v>#N/A</v>
      </c>
      <c r="AG15" s="26"/>
    </row>
    <row r="16" customFormat="false" ht="15" hidden="false" customHeight="false" outlineLevel="0" collapsed="false">
      <c r="A16" s="24" t="n">
        <v>508</v>
      </c>
      <c r="B16" s="22" t="n">
        <v>2833321</v>
      </c>
      <c r="C16" s="22" t="n">
        <v>1374688</v>
      </c>
      <c r="D16" s="22" t="n">
        <v>1458633</v>
      </c>
      <c r="E16" s="25" t="n">
        <v>1189005</v>
      </c>
      <c r="F16" s="22" t="n">
        <v>586413</v>
      </c>
      <c r="G16" s="23" t="n">
        <v>602593</v>
      </c>
      <c r="H16" s="22" t="n">
        <v>1041953</v>
      </c>
      <c r="I16" s="22" t="n">
        <v>477334</v>
      </c>
      <c r="J16" s="22" t="n">
        <v>564619</v>
      </c>
      <c r="K16" s="25" t="n">
        <v>10067</v>
      </c>
      <c r="L16" s="22" t="n">
        <v>4947</v>
      </c>
      <c r="M16" s="23" t="n">
        <v>5120</v>
      </c>
      <c r="N16" s="1" t="n">
        <v>508</v>
      </c>
      <c r="O16" s="25" t="n">
        <v>123247</v>
      </c>
      <c r="P16" s="22" t="n">
        <v>61029</v>
      </c>
      <c r="Q16" s="23" t="n">
        <v>62218</v>
      </c>
      <c r="R16" s="22" t="n">
        <v>1749</v>
      </c>
      <c r="S16" s="22" t="n">
        <v>866</v>
      </c>
      <c r="T16" s="22" t="n">
        <v>883</v>
      </c>
      <c r="U16" s="25" t="n">
        <v>384691</v>
      </c>
      <c r="V16" s="22" t="n">
        <v>203953</v>
      </c>
      <c r="W16" s="23" t="n">
        <v>180737</v>
      </c>
      <c r="X16" s="22" t="n">
        <v>82609</v>
      </c>
      <c r="Y16" s="22" t="n">
        <v>40146</v>
      </c>
      <c r="Z16" s="22" t="n">
        <v>42463</v>
      </c>
      <c r="AA16" s="21" t="n">
        <v>737329</v>
      </c>
      <c r="AB16" s="22" t="n">
        <v>387171</v>
      </c>
      <c r="AC16" s="23" t="n">
        <v>350158</v>
      </c>
      <c r="AD16" s="22" t="e">
        <f aca="false">NA()</f>
        <v>#N/A</v>
      </c>
      <c r="AE16" s="22" t="e">
        <f aca="false">NA()</f>
        <v>#N/A</v>
      </c>
      <c r="AF16" s="22" t="e">
        <f aca="false">NA()</f>
        <v>#N/A</v>
      </c>
      <c r="AG16" s="26"/>
    </row>
    <row r="17" customFormat="false" ht="15" hidden="false" customHeight="false" outlineLevel="0" collapsed="false">
      <c r="A17" s="24" t="n">
        <v>509</v>
      </c>
      <c r="B17" s="22" t="n">
        <v>447677.884004612</v>
      </c>
      <c r="C17" s="22" t="n">
        <v>220595.755989563</v>
      </c>
      <c r="D17" s="22" t="n">
        <v>227082.128015049</v>
      </c>
      <c r="E17" s="25" t="n">
        <v>351825.687653212</v>
      </c>
      <c r="F17" s="22" t="n">
        <v>171603.295446695</v>
      </c>
      <c r="G17" s="23" t="n">
        <v>180222.392206516</v>
      </c>
      <c r="H17" s="22" t="n">
        <v>16149.3509865056</v>
      </c>
      <c r="I17" s="22" t="n">
        <v>7889.87408616185</v>
      </c>
      <c r="J17" s="22" t="n">
        <v>8259.47690034376</v>
      </c>
      <c r="K17" s="25" t="n">
        <v>1702.5205713361</v>
      </c>
      <c r="L17" s="22" t="n">
        <v>881.4585328997</v>
      </c>
      <c r="M17" s="23" t="n">
        <v>821.062038436401</v>
      </c>
      <c r="N17" s="1" t="n">
        <v>509</v>
      </c>
      <c r="O17" s="25" t="n">
        <v>28933.9278009139</v>
      </c>
      <c r="P17" s="22" t="n">
        <v>14293.7521966631</v>
      </c>
      <c r="Q17" s="23" t="n">
        <v>14640.1756042508</v>
      </c>
      <c r="R17" s="22" t="n">
        <v>264.561351857698</v>
      </c>
      <c r="S17" s="22" t="n">
        <v>132.393811522243</v>
      </c>
      <c r="T17" s="22" t="n">
        <v>132.167540335455</v>
      </c>
      <c r="U17" s="25" t="n">
        <v>36604.5345905543</v>
      </c>
      <c r="V17" s="22" t="n">
        <v>19631.2589722274</v>
      </c>
      <c r="W17" s="23" t="n">
        <v>16973.2756183268</v>
      </c>
      <c r="X17" s="22" t="n">
        <v>12197.3010502325</v>
      </c>
      <c r="Y17" s="22" t="n">
        <v>6163.72294339309</v>
      </c>
      <c r="Z17" s="22" t="n">
        <v>6033.57810683946</v>
      </c>
      <c r="AA17" s="21" t="n">
        <v>108418.98595474</v>
      </c>
      <c r="AB17" s="22" t="n">
        <v>57904.2283185684</v>
      </c>
      <c r="AC17" s="23" t="n">
        <v>50514.7576361712</v>
      </c>
      <c r="AD17" s="22" t="e">
        <f aca="false">NA()</f>
        <v>#N/A</v>
      </c>
      <c r="AE17" s="22" t="e">
        <f aca="false">NA()</f>
        <v>#N/A</v>
      </c>
      <c r="AF17" s="22" t="e">
        <f aca="false">NA()</f>
        <v>#N/A</v>
      </c>
      <c r="AG17" s="26"/>
    </row>
    <row r="18" customFormat="false" ht="15" hidden="false" customHeight="false" outlineLevel="0" collapsed="false">
      <c r="A18" s="24" t="n">
        <v>510</v>
      </c>
      <c r="B18" s="22" t="n">
        <v>273999.358925012</v>
      </c>
      <c r="C18" s="22" t="n">
        <v>131766.789837873</v>
      </c>
      <c r="D18" s="22" t="n">
        <v>142232.569087139</v>
      </c>
      <c r="E18" s="25" t="n">
        <v>121327.597530304</v>
      </c>
      <c r="F18" s="22" t="n">
        <v>60769.282815104</v>
      </c>
      <c r="G18" s="23" t="n">
        <v>60558.3147152002</v>
      </c>
      <c r="H18" s="22" t="n">
        <v>135157.661901126</v>
      </c>
      <c r="I18" s="22" t="n">
        <v>62153.1969288663</v>
      </c>
      <c r="J18" s="22" t="n">
        <v>73004.4649722602</v>
      </c>
      <c r="K18" s="25" t="n">
        <v>603.015378364288</v>
      </c>
      <c r="L18" s="22" t="n">
        <v>295.211605616643</v>
      </c>
      <c r="M18" s="23" t="n">
        <v>307.803772747646</v>
      </c>
      <c r="N18" s="1" t="n">
        <v>510</v>
      </c>
      <c r="O18" s="25" t="n">
        <v>3157.23175733163</v>
      </c>
      <c r="P18" s="22" t="n">
        <v>1525.54597005683</v>
      </c>
      <c r="Q18" s="23" t="n">
        <v>1631.6857872748</v>
      </c>
      <c r="R18" s="22" t="n">
        <v>101.839312582328</v>
      </c>
      <c r="S18" s="22" t="n">
        <v>50.3201282579918</v>
      </c>
      <c r="T18" s="22" t="n">
        <v>51.5191843243362</v>
      </c>
      <c r="U18" s="25" t="n">
        <v>8276.28190454951</v>
      </c>
      <c r="V18" s="22" t="n">
        <v>4388.04328438263</v>
      </c>
      <c r="W18" s="23" t="n">
        <v>3888.23862016688</v>
      </c>
      <c r="X18" s="22" t="n">
        <v>5375.73114075357</v>
      </c>
      <c r="Y18" s="22" t="n">
        <v>2585.18910558839</v>
      </c>
      <c r="Z18" s="22" t="n">
        <v>2790.54203516518</v>
      </c>
      <c r="AA18" s="21" t="n">
        <v>25397.0735095859</v>
      </c>
      <c r="AB18" s="22" t="n">
        <v>13294.4536876219</v>
      </c>
      <c r="AC18" s="23" t="n">
        <v>12102.619821964</v>
      </c>
      <c r="AD18" s="22" t="e">
        <f aca="false">NA()</f>
        <v>#N/A</v>
      </c>
      <c r="AE18" s="22" t="e">
        <f aca="false">NA()</f>
        <v>#N/A</v>
      </c>
      <c r="AF18" s="22" t="e">
        <f aca="false">NA()</f>
        <v>#N/A</v>
      </c>
      <c r="AG18" s="26"/>
    </row>
    <row r="19" customFormat="false" ht="15" hidden="false" customHeight="false" outlineLevel="0" collapsed="false">
      <c r="A19" s="24" t="n">
        <v>511</v>
      </c>
      <c r="B19" s="22" t="n">
        <v>368762.269464947</v>
      </c>
      <c r="C19" s="22" t="n">
        <v>179365.60645515</v>
      </c>
      <c r="D19" s="22" t="n">
        <v>189396.663009797</v>
      </c>
      <c r="E19" s="25" t="n">
        <v>305490.127577117</v>
      </c>
      <c r="F19" s="22" t="n">
        <v>148053.508385226</v>
      </c>
      <c r="G19" s="23" t="n">
        <v>157436.619191891</v>
      </c>
      <c r="H19" s="22" t="n">
        <v>34600.0598187512</v>
      </c>
      <c r="I19" s="22" t="n">
        <v>16511.3099896682</v>
      </c>
      <c r="J19" s="22" t="n">
        <v>18088.749829083</v>
      </c>
      <c r="K19" s="25" t="n">
        <v>1201.77290269939</v>
      </c>
      <c r="L19" s="22" t="n">
        <v>571.459656027675</v>
      </c>
      <c r="M19" s="23" t="n">
        <v>630.313246671713</v>
      </c>
      <c r="N19" s="1" t="n">
        <v>511</v>
      </c>
      <c r="O19" s="25" t="n">
        <v>6206.52943632815</v>
      </c>
      <c r="P19" s="22" t="n">
        <v>2980.34849154189</v>
      </c>
      <c r="Q19" s="23" t="n">
        <v>3226.18094478626</v>
      </c>
      <c r="R19" s="22" t="n">
        <v>169.203777458093</v>
      </c>
      <c r="S19" s="22" t="n">
        <v>78.4697737347541</v>
      </c>
      <c r="T19" s="22" t="n">
        <v>90.7340037233392</v>
      </c>
      <c r="U19" s="25" t="n">
        <v>12820.7931010605</v>
      </c>
      <c r="V19" s="22" t="n">
        <v>6986.75261574624</v>
      </c>
      <c r="W19" s="23" t="n">
        <v>5834.04048531424</v>
      </c>
      <c r="X19" s="22" t="n">
        <v>8273.78285153274</v>
      </c>
      <c r="Y19" s="22" t="n">
        <v>4183.75754320524</v>
      </c>
      <c r="Z19" s="22" t="n">
        <v>4090.0253083275</v>
      </c>
      <c r="AA19" s="21" t="n">
        <v>43164.3103010513</v>
      </c>
      <c r="AB19" s="22" t="n">
        <v>23277.8215618133</v>
      </c>
      <c r="AC19" s="23" t="n">
        <v>19886.488739238</v>
      </c>
      <c r="AD19" s="22" t="e">
        <f aca="false">NA()</f>
        <v>#N/A</v>
      </c>
      <c r="AE19" s="22" t="e">
        <f aca="false">NA()</f>
        <v>#N/A</v>
      </c>
      <c r="AF19" s="22" t="e">
        <f aca="false">NA()</f>
        <v>#N/A</v>
      </c>
      <c r="AG19" s="26"/>
    </row>
    <row r="20" customFormat="false" ht="15" hidden="false" customHeight="false" outlineLevel="0" collapsed="false">
      <c r="A20" s="24" t="n">
        <v>512</v>
      </c>
      <c r="B20" s="22" t="n">
        <v>513231.458957659</v>
      </c>
      <c r="C20" s="22" t="n">
        <v>247569.048671119</v>
      </c>
      <c r="D20" s="22" t="n">
        <v>265662.41028654</v>
      </c>
      <c r="E20" s="25" t="n">
        <v>410559.727773659</v>
      </c>
      <c r="F20" s="22" t="n">
        <v>196170.30388813</v>
      </c>
      <c r="G20" s="23" t="n">
        <v>214389.423885528</v>
      </c>
      <c r="H20" s="22" t="n">
        <v>10885.5772711265</v>
      </c>
      <c r="I20" s="22" t="n">
        <v>5011.95512048686</v>
      </c>
      <c r="J20" s="22" t="n">
        <v>5873.62215063968</v>
      </c>
      <c r="K20" s="25" t="n">
        <v>951.84077447144</v>
      </c>
      <c r="L20" s="22" t="n">
        <v>467.508731216693</v>
      </c>
      <c r="M20" s="23" t="n">
        <v>484.332043254747</v>
      </c>
      <c r="N20" s="1" t="n">
        <v>512</v>
      </c>
      <c r="O20" s="25" t="n">
        <v>60719.4906135778</v>
      </c>
      <c r="P20" s="22" t="n">
        <v>30503.9850169648</v>
      </c>
      <c r="Q20" s="23" t="n">
        <v>30215.5055966129</v>
      </c>
      <c r="R20" s="22" t="n">
        <v>257.942735856397</v>
      </c>
      <c r="S20" s="22" t="n">
        <v>127.564912485199</v>
      </c>
      <c r="T20" s="22" t="n">
        <v>130.377823371197</v>
      </c>
      <c r="U20" s="25" t="n">
        <v>18642.5881818742</v>
      </c>
      <c r="V20" s="22" t="n">
        <v>9885.31351363507</v>
      </c>
      <c r="W20" s="23" t="n">
        <v>8757.27466823916</v>
      </c>
      <c r="X20" s="22" t="n">
        <v>11214.2916070942</v>
      </c>
      <c r="Y20" s="22" t="n">
        <v>5402.41748820006</v>
      </c>
      <c r="Z20" s="22" t="n">
        <v>5811.87411889418</v>
      </c>
      <c r="AA20" s="21" t="n">
        <v>70542.1712354593</v>
      </c>
      <c r="AB20" s="22" t="n">
        <v>36939.5497134551</v>
      </c>
      <c r="AC20" s="23" t="n">
        <v>33602.6215220042</v>
      </c>
      <c r="AD20" s="22" t="e">
        <f aca="false">NA()</f>
        <v>#N/A</v>
      </c>
      <c r="AE20" s="22" t="e">
        <f aca="false">NA()</f>
        <v>#N/A</v>
      </c>
      <c r="AF20" s="22" t="e">
        <f aca="false">NA()</f>
        <v>#N/A</v>
      </c>
      <c r="AG20" s="26"/>
    </row>
    <row r="21" customFormat="false" ht="15" hidden="false" customHeight="false" outlineLevel="0" collapsed="false">
      <c r="A21" s="24" t="n">
        <v>513</v>
      </c>
      <c r="B21" s="22" t="n">
        <v>148800.307045254</v>
      </c>
      <c r="C21" s="22" t="n">
        <v>72511.308839184</v>
      </c>
      <c r="D21" s="22" t="n">
        <v>76288.99820607</v>
      </c>
      <c r="E21" s="25" t="n">
        <v>141457.230210387</v>
      </c>
      <c r="F21" s="22" t="n">
        <v>68144.022576963</v>
      </c>
      <c r="G21" s="23" t="n">
        <v>73313.2076334237</v>
      </c>
      <c r="H21" s="22" t="n">
        <v>2137.83148649251</v>
      </c>
      <c r="I21" s="22" t="n">
        <v>1643.70380491754</v>
      </c>
      <c r="J21" s="22" t="n">
        <v>494.127681574964</v>
      </c>
      <c r="K21" s="25" t="n">
        <v>279.28539728551</v>
      </c>
      <c r="L21" s="22" t="n">
        <v>139.326838608369</v>
      </c>
      <c r="M21" s="23" t="n">
        <v>139.958558677142</v>
      </c>
      <c r="N21" s="1" t="n">
        <v>513</v>
      </c>
      <c r="O21" s="25" t="n">
        <v>952.119089824607</v>
      </c>
      <c r="P21" s="22" t="n">
        <v>417.895255516213</v>
      </c>
      <c r="Q21" s="23" t="n">
        <v>534.223834308395</v>
      </c>
      <c r="R21" s="22" t="n">
        <v>34.2795329165916</v>
      </c>
      <c r="S21" s="22" t="n">
        <v>10.9344402814102</v>
      </c>
      <c r="T21" s="22" t="n">
        <v>23.3450926351814</v>
      </c>
      <c r="U21" s="25" t="n">
        <v>2398.87664279642</v>
      </c>
      <c r="V21" s="22" t="n">
        <v>1374.70212300817</v>
      </c>
      <c r="W21" s="23" t="n">
        <v>1024.17451978824</v>
      </c>
      <c r="X21" s="22" t="n">
        <v>1540.68468555163</v>
      </c>
      <c r="Y21" s="22" t="n">
        <v>780.72379988926</v>
      </c>
      <c r="Z21" s="22" t="n">
        <v>759.960885662373</v>
      </c>
      <c r="AA21" s="21" t="n">
        <v>10476.5844570109</v>
      </c>
      <c r="AB21" s="22" t="n">
        <v>5561.12637901748</v>
      </c>
      <c r="AC21" s="23" t="n">
        <v>4915.45807799342</v>
      </c>
      <c r="AD21" s="22" t="e">
        <f aca="false">NA()</f>
        <v>#N/A</v>
      </c>
      <c r="AE21" s="22" t="e">
        <f aca="false">NA()</f>
        <v>#N/A</v>
      </c>
      <c r="AF21" s="22" t="e">
        <f aca="false">NA()</f>
        <v>#N/A</v>
      </c>
      <c r="AG21" s="26"/>
    </row>
    <row r="22" customFormat="false" ht="15" hidden="false" customHeight="false" outlineLevel="0" collapsed="false">
      <c r="A22" s="24" t="n">
        <v>514</v>
      </c>
      <c r="B22" s="22" t="n">
        <v>363937.185079868</v>
      </c>
      <c r="C22" s="22" t="n">
        <v>175458.279218464</v>
      </c>
      <c r="D22" s="22" t="n">
        <v>188478.905861404</v>
      </c>
      <c r="E22" s="25" t="n">
        <v>317333.646763615</v>
      </c>
      <c r="F22" s="22" t="n">
        <v>153409.923152421</v>
      </c>
      <c r="G22" s="23" t="n">
        <v>163923.723611194</v>
      </c>
      <c r="H22" s="22" t="n">
        <v>33141.7343976457</v>
      </c>
      <c r="I22" s="22" t="n">
        <v>16029.6339398321</v>
      </c>
      <c r="J22" s="22" t="n">
        <v>17112.1004578137</v>
      </c>
      <c r="K22" s="25" t="n">
        <v>750.182645907583</v>
      </c>
      <c r="L22" s="22" t="n">
        <v>394.962393363701</v>
      </c>
      <c r="M22" s="23" t="n">
        <v>355.220252543881</v>
      </c>
      <c r="N22" s="1" t="n">
        <v>514</v>
      </c>
      <c r="O22" s="25" t="n">
        <v>5373.67607030338</v>
      </c>
      <c r="P22" s="22" t="n">
        <v>1857.38700549286</v>
      </c>
      <c r="Q22" s="23" t="n">
        <v>3516.28906481052</v>
      </c>
      <c r="R22" s="22" t="n">
        <v>53.1247468604499</v>
      </c>
      <c r="S22" s="22" t="n">
        <v>24.9454530671755</v>
      </c>
      <c r="T22" s="22" t="n">
        <v>28.1792937932744</v>
      </c>
      <c r="U22" s="25" t="n">
        <v>2151.4624992055</v>
      </c>
      <c r="V22" s="22" t="n">
        <v>1196.75126384911</v>
      </c>
      <c r="W22" s="23" t="n">
        <v>954.71123535639</v>
      </c>
      <c r="X22" s="22" t="n">
        <v>5133.35795633089</v>
      </c>
      <c r="Y22" s="22" t="n">
        <v>2544.67601043843</v>
      </c>
      <c r="Z22" s="22" t="n">
        <v>2588.68194589246</v>
      </c>
      <c r="AA22" s="21" t="n">
        <v>7596.93537365748</v>
      </c>
      <c r="AB22" s="22" t="n">
        <v>3996.44994551637</v>
      </c>
      <c r="AC22" s="23" t="n">
        <v>3600.49374382555</v>
      </c>
      <c r="AD22" s="22" t="e">
        <f aca="false">NA()</f>
        <v>#N/A</v>
      </c>
      <c r="AE22" s="22" t="e">
        <f aca="false">NA()</f>
        <v>#N/A</v>
      </c>
      <c r="AF22" s="22" t="e">
        <f aca="false">NA()</f>
        <v>#N/A</v>
      </c>
      <c r="AG22" s="26"/>
    </row>
    <row r="23" customFormat="false" ht="15" hidden="false" customHeight="false" outlineLevel="0" collapsed="false">
      <c r="A23" s="24" t="n">
        <v>515</v>
      </c>
      <c r="B23" s="22" t="n">
        <v>214080.557779628</v>
      </c>
      <c r="C23" s="22" t="n">
        <v>103912.37946083</v>
      </c>
      <c r="D23" s="22" t="n">
        <v>110168.178318798</v>
      </c>
      <c r="E23" s="25" t="n">
        <v>120670.906089823</v>
      </c>
      <c r="F23" s="22" t="n">
        <v>59604.0415943709</v>
      </c>
      <c r="G23" s="23" t="n">
        <v>61066.8644954523</v>
      </c>
      <c r="H23" s="22" t="n">
        <v>76558.1220900123</v>
      </c>
      <c r="I23" s="22" t="n">
        <v>35775.9565851978</v>
      </c>
      <c r="J23" s="22" t="n">
        <v>40782.1655048145</v>
      </c>
      <c r="K23" s="25" t="n">
        <v>550.755076476292</v>
      </c>
      <c r="L23" s="22" t="n">
        <v>270.478457895006</v>
      </c>
      <c r="M23" s="23" t="n">
        <v>280.276618581286</v>
      </c>
      <c r="N23" s="1" t="n">
        <v>515</v>
      </c>
      <c r="O23" s="25" t="n">
        <v>2963.38967375777</v>
      </c>
      <c r="P23" s="22" t="n">
        <v>1424.1729546127</v>
      </c>
      <c r="Q23" s="23" t="n">
        <v>1539.21671914507</v>
      </c>
      <c r="R23" s="22" t="n">
        <v>118.007630418857</v>
      </c>
      <c r="S23" s="22" t="n">
        <v>57.211519115213</v>
      </c>
      <c r="T23" s="22" t="n">
        <v>60.7961113036438</v>
      </c>
      <c r="U23" s="25" t="n">
        <v>7493.67001531623</v>
      </c>
      <c r="V23" s="22" t="n">
        <v>3984.00547326357</v>
      </c>
      <c r="W23" s="23" t="n">
        <v>3509.66454205266</v>
      </c>
      <c r="X23" s="22" t="n">
        <v>5725.7072038234</v>
      </c>
      <c r="Y23" s="22" t="n">
        <v>2796.51287637445</v>
      </c>
      <c r="Z23" s="22" t="n">
        <v>2929.19432744895</v>
      </c>
      <c r="AA23" s="21" t="n">
        <v>23297.0870971461</v>
      </c>
      <c r="AB23" s="22" t="n">
        <v>12246.7836130627</v>
      </c>
      <c r="AC23" s="23" t="n">
        <v>11050.3034840834</v>
      </c>
      <c r="AD23" s="22" t="e">
        <f aca="false">NA()</f>
        <v>#N/A</v>
      </c>
      <c r="AE23" s="22" t="e">
        <f aca="false">NA()</f>
        <v>#N/A</v>
      </c>
      <c r="AF23" s="22" t="e">
        <f aca="false">NA()</f>
        <v>#N/A</v>
      </c>
      <c r="AG23" s="26"/>
    </row>
    <row r="24" customFormat="false" ht="15" hidden="false" customHeight="false" outlineLevel="0" collapsed="false">
      <c r="A24" s="24" t="n">
        <v>516</v>
      </c>
      <c r="B24" s="22" t="n">
        <v>345857.091331192</v>
      </c>
      <c r="C24" s="22" t="n">
        <v>171870.413224165</v>
      </c>
      <c r="D24" s="22" t="n">
        <v>173986.678107028</v>
      </c>
      <c r="E24" s="25" t="n">
        <v>278503.466667248</v>
      </c>
      <c r="F24" s="22" t="n">
        <v>137024.366304597</v>
      </c>
      <c r="G24" s="23" t="n">
        <v>141479.100362651</v>
      </c>
      <c r="H24" s="22" t="n">
        <v>19755.9231448873</v>
      </c>
      <c r="I24" s="22" t="n">
        <v>9920.99998825888</v>
      </c>
      <c r="J24" s="22" t="n">
        <v>9834.92315662847</v>
      </c>
      <c r="K24" s="25" t="n">
        <v>1235.81517143937</v>
      </c>
      <c r="L24" s="22" t="n">
        <v>642.941891412931</v>
      </c>
      <c r="M24" s="23" t="n">
        <v>592.873280026435</v>
      </c>
      <c r="N24" s="1" t="n">
        <v>516</v>
      </c>
      <c r="O24" s="25" t="n">
        <v>6663.07901913423</v>
      </c>
      <c r="P24" s="22" t="n">
        <v>3207.15071804783</v>
      </c>
      <c r="Q24" s="23" t="n">
        <v>3455.92830108639</v>
      </c>
      <c r="R24" s="22" t="n">
        <v>171.79404839571</v>
      </c>
      <c r="S24" s="22" t="n">
        <v>85.4979967841698</v>
      </c>
      <c r="T24" s="22" t="n">
        <v>86.2960516115404</v>
      </c>
      <c r="U24" s="25" t="n">
        <v>30838.5836307084</v>
      </c>
      <c r="V24" s="22" t="n">
        <v>16562.8270785155</v>
      </c>
      <c r="W24" s="23" t="n">
        <v>14275.7565521929</v>
      </c>
      <c r="X24" s="22" t="n">
        <v>8688.42964937928</v>
      </c>
      <c r="Y24" s="22" t="n">
        <v>4426.62924654827</v>
      </c>
      <c r="Z24" s="22" t="n">
        <v>4261.80040283101</v>
      </c>
      <c r="AA24" s="21" t="n">
        <v>89961.0885587227</v>
      </c>
      <c r="AB24" s="22" t="n">
        <v>48137.4739514485</v>
      </c>
      <c r="AC24" s="23" t="n">
        <v>41823.6146072741</v>
      </c>
      <c r="AD24" s="22" t="e">
        <f aca="false">NA()</f>
        <v>#N/A</v>
      </c>
      <c r="AE24" s="22" t="e">
        <f aca="false">NA()</f>
        <v>#N/A</v>
      </c>
      <c r="AF24" s="22" t="e">
        <f aca="false">NA()</f>
        <v>#N/A</v>
      </c>
      <c r="AG24" s="26"/>
    </row>
    <row r="25" customFormat="false" ht="15" hidden="false" customHeight="false" outlineLevel="0" collapsed="false">
      <c r="A25" s="24" t="n">
        <v>517</v>
      </c>
      <c r="B25" s="22" t="n">
        <v>187982.736158531</v>
      </c>
      <c r="C25" s="22" t="n">
        <v>90552.3754400429</v>
      </c>
      <c r="D25" s="22" t="n">
        <v>97430.3607184877</v>
      </c>
      <c r="E25" s="25" t="n">
        <v>183202.814576035</v>
      </c>
      <c r="F25" s="22" t="n">
        <v>87922.853003548</v>
      </c>
      <c r="G25" s="23" t="n">
        <v>95279.9615724868</v>
      </c>
      <c r="H25" s="22" t="n">
        <v>2169.42792175247</v>
      </c>
      <c r="I25" s="22" t="n">
        <v>1360.22134240671</v>
      </c>
      <c r="J25" s="22" t="n">
        <v>809.206579345767</v>
      </c>
      <c r="K25" s="25" t="n">
        <v>326.193770197488</v>
      </c>
      <c r="L25" s="22" t="n">
        <v>150.093570962567</v>
      </c>
      <c r="M25" s="23" t="n">
        <v>176.100199234921</v>
      </c>
      <c r="N25" s="1" t="n">
        <v>517</v>
      </c>
      <c r="O25" s="25" t="n">
        <v>881.411726509699</v>
      </c>
      <c r="P25" s="22" t="n">
        <v>379.31277341364</v>
      </c>
      <c r="Q25" s="23" t="n">
        <v>502.098953096059</v>
      </c>
      <c r="R25" s="22" t="n">
        <v>34.9654341180893</v>
      </c>
      <c r="S25" s="22" t="n">
        <v>20.5398428703705</v>
      </c>
      <c r="T25" s="22" t="n">
        <v>14.4255912477187</v>
      </c>
      <c r="U25" s="25" t="n">
        <v>428.546373762409</v>
      </c>
      <c r="V25" s="22" t="n">
        <v>251.630634089955</v>
      </c>
      <c r="W25" s="23" t="n">
        <v>176.915739672454</v>
      </c>
      <c r="X25" s="22" t="n">
        <v>939.376356155637</v>
      </c>
      <c r="Y25" s="22" t="n">
        <v>467.724272751612</v>
      </c>
      <c r="Z25" s="22" t="n">
        <v>471.652083404025</v>
      </c>
      <c r="AA25" s="21" t="n">
        <v>2338.41475231335</v>
      </c>
      <c r="AB25" s="22" t="n">
        <v>1249.28840711914</v>
      </c>
      <c r="AC25" s="23" t="n">
        <v>1089.12634519421</v>
      </c>
      <c r="AD25" s="22" t="e">
        <f aca="false">NA()</f>
        <v>#N/A</v>
      </c>
      <c r="AE25" s="22" t="e">
        <f aca="false">NA()</f>
        <v>#N/A</v>
      </c>
      <c r="AF25" s="22" t="e">
        <f aca="false">NA()</f>
        <v>#N/A</v>
      </c>
      <c r="AG25" s="26"/>
    </row>
    <row r="26" customFormat="false" ht="15" hidden="false" customHeight="false" outlineLevel="0" collapsed="false">
      <c r="A26" s="24" t="n">
        <v>518</v>
      </c>
      <c r="B26" s="22" t="n">
        <v>108010.530771237</v>
      </c>
      <c r="C26" s="22" t="n">
        <v>52593.6018892266</v>
      </c>
      <c r="D26" s="22" t="n">
        <v>55416.9288820106</v>
      </c>
      <c r="E26" s="25" t="n">
        <v>100803.590224484</v>
      </c>
      <c r="F26" s="22" t="n">
        <v>48186.9275344884</v>
      </c>
      <c r="G26" s="23" t="n">
        <v>52616.6626899961</v>
      </c>
      <c r="H26" s="22" t="n">
        <v>4211.11167100753</v>
      </c>
      <c r="I26" s="22" t="n">
        <v>2810.83500589251</v>
      </c>
      <c r="J26" s="22" t="n">
        <v>1400.27666511502</v>
      </c>
      <c r="K26" s="25" t="n">
        <v>179.322018924248</v>
      </c>
      <c r="L26" s="22" t="n">
        <v>93.5651031123189</v>
      </c>
      <c r="M26" s="23" t="n">
        <v>85.7569158119295</v>
      </c>
      <c r="N26" s="1" t="n">
        <v>518</v>
      </c>
      <c r="O26" s="25" t="n">
        <v>635.746871033837</v>
      </c>
      <c r="P26" s="22" t="n">
        <v>283.894625871826</v>
      </c>
      <c r="Q26" s="23" t="n">
        <v>351.852245162011</v>
      </c>
      <c r="R26" s="22" t="n">
        <v>23.1404303841533</v>
      </c>
      <c r="S26" s="22" t="n">
        <v>20.5460728783089</v>
      </c>
      <c r="T26" s="22" t="n">
        <v>2.59435750584437</v>
      </c>
      <c r="U26" s="25" t="n">
        <v>1090.27685384179</v>
      </c>
      <c r="V26" s="22" t="n">
        <v>655.956339718769</v>
      </c>
      <c r="W26" s="23" t="n">
        <v>434.320514123019</v>
      </c>
      <c r="X26" s="22" t="n">
        <v>1067.34270156113</v>
      </c>
      <c r="Y26" s="22" t="n">
        <v>541.877207264492</v>
      </c>
      <c r="Z26" s="22" t="n">
        <v>525.465494296641</v>
      </c>
      <c r="AA26" s="21" t="n">
        <v>3514.52872777436</v>
      </c>
      <c r="AB26" s="22" t="n">
        <v>1901.49397851927</v>
      </c>
      <c r="AC26" s="23" t="n">
        <v>1613.03474925509</v>
      </c>
      <c r="AD26" s="22" t="e">
        <f aca="false">NA()</f>
        <v>#N/A</v>
      </c>
      <c r="AE26" s="22" t="e">
        <f aca="false">NA()</f>
        <v>#N/A</v>
      </c>
      <c r="AF26" s="22" t="e">
        <f aca="false">NA()</f>
        <v>#N/A</v>
      </c>
      <c r="AG26" s="26"/>
    </row>
    <row r="27" customFormat="false" ht="15" hidden="false" customHeight="false" outlineLevel="0" collapsed="false">
      <c r="A27" s="24" t="n">
        <v>519</v>
      </c>
      <c r="B27" s="22" t="n">
        <v>90463.151253708</v>
      </c>
      <c r="C27" s="22" t="n">
        <v>43976.4839138484</v>
      </c>
      <c r="D27" s="22" t="n">
        <v>46486.6673398596</v>
      </c>
      <c r="E27" s="25" t="n">
        <v>84146.2790701532</v>
      </c>
      <c r="F27" s="22" t="n">
        <v>40905.8887000063</v>
      </c>
      <c r="G27" s="23" t="n">
        <v>43240.3903701469</v>
      </c>
      <c r="H27" s="22" t="n">
        <v>3962.89684037329</v>
      </c>
      <c r="I27" s="22" t="n">
        <v>1884.4917982889</v>
      </c>
      <c r="J27" s="22" t="n">
        <v>2078.4050420844</v>
      </c>
      <c r="K27" s="25" t="n">
        <v>139.551009611685</v>
      </c>
      <c r="L27" s="22" t="n">
        <v>69.0333302884034</v>
      </c>
      <c r="M27" s="23" t="n">
        <v>70.5176793232819</v>
      </c>
      <c r="N27" s="1" t="n">
        <v>519</v>
      </c>
      <c r="O27" s="25" t="n">
        <v>514.431784766701</v>
      </c>
      <c r="P27" s="22" t="n">
        <v>227.425872660321</v>
      </c>
      <c r="Q27" s="23" t="n">
        <v>287.00591210638</v>
      </c>
      <c r="R27" s="22" t="n">
        <v>16.5904366569874</v>
      </c>
      <c r="S27" s="22" t="n">
        <v>7.48819069009806</v>
      </c>
      <c r="T27" s="22" t="n">
        <v>9.10224596688936</v>
      </c>
      <c r="U27" s="25" t="n">
        <v>524.504774466651</v>
      </c>
      <c r="V27" s="22" t="n">
        <v>304.008167094997</v>
      </c>
      <c r="W27" s="23" t="n">
        <v>220.496607371654</v>
      </c>
      <c r="X27" s="22" t="n">
        <v>1158.89733767946</v>
      </c>
      <c r="Y27" s="22" t="n">
        <v>578.147854819344</v>
      </c>
      <c r="Z27" s="22" t="n">
        <v>580.749482860118</v>
      </c>
      <c r="AA27" s="21" t="n">
        <v>2358.72038597583</v>
      </c>
      <c r="AB27" s="22" t="n">
        <v>1320.9743600496</v>
      </c>
      <c r="AC27" s="23" t="n">
        <v>1037.74602592623</v>
      </c>
      <c r="AD27" s="22" t="e">
        <f aca="false">NA()</f>
        <v>#N/A</v>
      </c>
      <c r="AE27" s="22" t="e">
        <f aca="false">NA()</f>
        <v>#N/A</v>
      </c>
      <c r="AF27" s="22" t="e">
        <f aca="false">NA()</f>
        <v>#N/A</v>
      </c>
      <c r="AG27" s="26"/>
    </row>
    <row r="28" customFormat="false" ht="15" hidden="false" customHeight="false" outlineLevel="0" collapsed="false">
      <c r="A28" s="24" t="n">
        <v>520</v>
      </c>
      <c r="B28" s="22" t="n">
        <v>134968.662729816</v>
      </c>
      <c r="C28" s="22" t="n">
        <v>65353.0339466451</v>
      </c>
      <c r="D28" s="22" t="n">
        <v>69615.6287831714</v>
      </c>
      <c r="E28" s="25" t="n">
        <v>111408.607890156</v>
      </c>
      <c r="F28" s="22" t="n">
        <v>53669.1159573579</v>
      </c>
      <c r="G28" s="23" t="n">
        <v>57740.0676062227</v>
      </c>
      <c r="H28" s="22" t="n">
        <v>17046.5961567433</v>
      </c>
      <c r="I28" s="22" t="n">
        <v>8195.24523480862</v>
      </c>
      <c r="J28" s="22" t="n">
        <v>8851.35092193468</v>
      </c>
      <c r="K28" s="25" t="n">
        <v>273.538612280101</v>
      </c>
      <c r="L28" s="22" t="n">
        <v>145.350271763585</v>
      </c>
      <c r="M28" s="23" t="n">
        <v>128.188340516516</v>
      </c>
      <c r="N28" s="1" t="n">
        <v>520</v>
      </c>
      <c r="O28" s="25" t="n">
        <v>1047.01082827317</v>
      </c>
      <c r="P28" s="22" t="n">
        <v>478.41914020631</v>
      </c>
      <c r="Q28" s="23" t="n">
        <v>568.591688066865</v>
      </c>
      <c r="R28" s="22" t="n">
        <v>23.217628918904</v>
      </c>
      <c r="S28" s="22" t="n">
        <v>13.2683061969008</v>
      </c>
      <c r="T28" s="22" t="n">
        <v>9.94932272200317</v>
      </c>
      <c r="U28" s="25" t="n">
        <v>3192.7951359157</v>
      </c>
      <c r="V28" s="22" t="n">
        <v>1833.26150525579</v>
      </c>
      <c r="W28" s="23" t="n">
        <v>1358.95795723483</v>
      </c>
      <c r="X28" s="22" t="n">
        <v>1976.89647752982</v>
      </c>
      <c r="Y28" s="22" t="n">
        <v>1018.37353105602</v>
      </c>
      <c r="Z28" s="22" t="n">
        <v>958.522946473798</v>
      </c>
      <c r="AA28" s="21" t="n">
        <v>9059.79919294805</v>
      </c>
      <c r="AB28" s="22" t="n">
        <v>5074.88055262809</v>
      </c>
      <c r="AC28" s="23" t="n">
        <v>3984.91864031995</v>
      </c>
      <c r="AD28" s="22" t="e">
        <f aca="false">NA()</f>
        <v>#N/A</v>
      </c>
      <c r="AE28" s="22" t="e">
        <f aca="false">NA()</f>
        <v>#N/A</v>
      </c>
      <c r="AF28" s="22" t="n">
        <v>0</v>
      </c>
      <c r="AG28" s="26"/>
    </row>
    <row r="29" customFormat="false" ht="15" hidden="false" customHeight="false" outlineLevel="0" collapsed="false">
      <c r="A29" s="24" t="n">
        <v>521</v>
      </c>
      <c r="B29" s="22" t="n">
        <v>92214.1934657782</v>
      </c>
      <c r="C29" s="22" t="n">
        <v>44025.6040497263</v>
      </c>
      <c r="D29" s="22" t="n">
        <v>48188.589416052</v>
      </c>
      <c r="E29" s="25" t="n">
        <v>83779.0901633951</v>
      </c>
      <c r="F29" s="22" t="n">
        <v>38450.8532718495</v>
      </c>
      <c r="G29" s="23" t="n">
        <v>45328.2368915457</v>
      </c>
      <c r="H29" s="22" t="n">
        <v>6456.32119229101</v>
      </c>
      <c r="I29" s="22" t="n">
        <v>4505.58576664457</v>
      </c>
      <c r="J29" s="22" t="n">
        <v>1950.73542564644</v>
      </c>
      <c r="K29" s="25" t="n">
        <v>112.465717494858</v>
      </c>
      <c r="L29" s="22" t="n">
        <v>63.3740603626458</v>
      </c>
      <c r="M29" s="23" t="n">
        <v>49.0916571322125</v>
      </c>
      <c r="N29" s="1" t="n">
        <v>521</v>
      </c>
      <c r="O29" s="25" t="n">
        <v>727.136956176999</v>
      </c>
      <c r="P29" s="22" t="n">
        <v>332.283867835549</v>
      </c>
      <c r="Q29" s="23" t="n">
        <v>394.85308834145</v>
      </c>
      <c r="R29" s="22" t="n">
        <v>17.069536235235</v>
      </c>
      <c r="S29" s="22" t="n">
        <v>6.64062662039169</v>
      </c>
      <c r="T29" s="22" t="n">
        <v>10.4289096148433</v>
      </c>
      <c r="U29" s="25" t="n">
        <v>466.424945314749</v>
      </c>
      <c r="V29" s="22" t="n">
        <v>350.919438531558</v>
      </c>
      <c r="W29" s="23" t="n">
        <v>115.505506783191</v>
      </c>
      <c r="X29" s="22" t="n">
        <v>655.684954870283</v>
      </c>
      <c r="Y29" s="22" t="n">
        <v>315.947017882121</v>
      </c>
      <c r="Z29" s="22" t="n">
        <v>339.737936988162</v>
      </c>
      <c r="AA29" s="21" t="n">
        <v>1370.85844332355</v>
      </c>
      <c r="AB29" s="22" t="n">
        <v>856.370674327396</v>
      </c>
      <c r="AC29" s="23" t="n">
        <v>514.487768996149</v>
      </c>
      <c r="AD29" s="22" t="e">
        <f aca="false">NA()</f>
        <v>#N/A</v>
      </c>
      <c r="AE29" s="22" t="e">
        <f aca="false">NA()</f>
        <v>#N/A</v>
      </c>
      <c r="AF29" s="22" t="e">
        <f aca="false">NA()</f>
        <v>#N/A</v>
      </c>
      <c r="AG29" s="26"/>
    </row>
    <row r="30" customFormat="false" ht="15" hidden="false" customHeight="false" outlineLevel="0" collapsed="false">
      <c r="A30" s="24" t="n">
        <v>522</v>
      </c>
      <c r="B30" s="22" t="n">
        <v>448087.107469899</v>
      </c>
      <c r="C30" s="22" t="n">
        <v>216362.514905439</v>
      </c>
      <c r="D30" s="22" t="n">
        <v>231724.59256446</v>
      </c>
      <c r="E30" s="25" t="n">
        <v>343309.395447393</v>
      </c>
      <c r="F30" s="22" t="n">
        <v>166550.186604713</v>
      </c>
      <c r="G30" s="23" t="n">
        <v>176759.208842679</v>
      </c>
      <c r="H30" s="22" t="n">
        <v>90730.5537418382</v>
      </c>
      <c r="I30" s="22" t="n">
        <v>42593.4091505525</v>
      </c>
      <c r="J30" s="22" t="n">
        <v>48137.1445912857</v>
      </c>
      <c r="K30" s="25" t="n">
        <v>1030.71497041807</v>
      </c>
      <c r="L30" s="22" t="n">
        <v>511.422518440247</v>
      </c>
      <c r="M30" s="23" t="n">
        <v>519.292451977822</v>
      </c>
      <c r="N30" s="1" t="n">
        <v>522</v>
      </c>
      <c r="O30" s="25" t="n">
        <v>3552.82477659938</v>
      </c>
      <c r="P30" s="22" t="n">
        <v>1758.68756718575</v>
      </c>
      <c r="Q30" s="23" t="n">
        <v>1794.13720941363</v>
      </c>
      <c r="R30" s="22" t="n">
        <v>240.999853271695</v>
      </c>
      <c r="S30" s="22" t="n">
        <v>96.779790675096</v>
      </c>
      <c r="T30" s="22" t="n">
        <v>144.220062596599</v>
      </c>
      <c r="U30" s="25" t="n">
        <v>3214.91473939655</v>
      </c>
      <c r="V30" s="22" t="n">
        <v>1877.64341845187</v>
      </c>
      <c r="W30" s="23" t="n">
        <v>1337.27132094467</v>
      </c>
      <c r="X30" s="22" t="n">
        <v>6007.70394098248</v>
      </c>
      <c r="Y30" s="22" t="n">
        <v>2974.38585542031</v>
      </c>
      <c r="Z30" s="22" t="n">
        <v>3033.31808556217</v>
      </c>
      <c r="AA30" s="21" t="n">
        <v>12273.3608149164</v>
      </c>
      <c r="AB30" s="22" t="n">
        <v>6568.64365931</v>
      </c>
      <c r="AC30" s="23" t="n">
        <v>5704.71715560641</v>
      </c>
      <c r="AD30" s="22" t="e">
        <f aca="false">NA()</f>
        <v>#N/A</v>
      </c>
      <c r="AE30" s="22" t="e">
        <f aca="false">NA()</f>
        <v>#N/A</v>
      </c>
      <c r="AF30" s="22" t="e">
        <f aca="false">NA()</f>
        <v>#N/A</v>
      </c>
      <c r="AG30" s="26"/>
    </row>
    <row r="31" customFormat="false" ht="15" hidden="false" customHeight="false" outlineLevel="0" collapsed="false">
      <c r="A31" s="24" t="n">
        <v>523</v>
      </c>
      <c r="B31" s="22" t="n">
        <v>108511.6718581</v>
      </c>
      <c r="C31" s="22" t="n">
        <v>53344.7584980257</v>
      </c>
      <c r="D31" s="22" t="n">
        <v>55166.9133600738</v>
      </c>
      <c r="E31" s="25" t="n">
        <v>94480.7172013732</v>
      </c>
      <c r="F31" s="22" t="n">
        <v>46378.2416010431</v>
      </c>
      <c r="G31" s="23" t="n">
        <v>48102.4756003301</v>
      </c>
      <c r="H31" s="22" t="n">
        <v>5248.3371747274</v>
      </c>
      <c r="I31" s="22" t="n">
        <v>2345.07279125863</v>
      </c>
      <c r="J31" s="22" t="n">
        <v>2903.26438346877</v>
      </c>
      <c r="K31" s="25" t="n">
        <v>268.23527199719</v>
      </c>
      <c r="L31" s="22" t="n">
        <v>129.389779999035</v>
      </c>
      <c r="M31" s="23" t="n">
        <v>138.845491998155</v>
      </c>
      <c r="N31" s="1" t="n">
        <v>523</v>
      </c>
      <c r="O31" s="25" t="n">
        <v>2756.72662682041</v>
      </c>
      <c r="P31" s="22" t="n">
        <v>1395.16474874347</v>
      </c>
      <c r="Q31" s="23" t="n">
        <v>1361.56187807694</v>
      </c>
      <c r="R31" s="22" t="n">
        <v>81.5098856553836</v>
      </c>
      <c r="S31" s="22" t="n">
        <v>43.2571684433236</v>
      </c>
      <c r="T31" s="22" t="n">
        <v>38.25271721206</v>
      </c>
      <c r="U31" s="25" t="n">
        <v>3662.30457174516</v>
      </c>
      <c r="V31" s="22" t="n">
        <v>2046.60669759862</v>
      </c>
      <c r="W31" s="23" t="n">
        <v>1615.69787414653</v>
      </c>
      <c r="X31" s="22" t="n">
        <v>2013.84112578075</v>
      </c>
      <c r="Y31" s="22" t="n">
        <v>1007.02571093951</v>
      </c>
      <c r="Z31" s="22" t="n">
        <v>1006.81541484123</v>
      </c>
      <c r="AA31" s="21" t="n">
        <v>12038.9469324867</v>
      </c>
      <c r="AB31" s="22" t="n">
        <v>6676.54530701997</v>
      </c>
      <c r="AC31" s="23" t="n">
        <v>5362.40162546669</v>
      </c>
      <c r="AD31" s="22" t="e">
        <f aca="false">NA()</f>
        <v>#N/A</v>
      </c>
      <c r="AE31" s="22" t="e">
        <f aca="false">NA()</f>
        <v>#N/A</v>
      </c>
      <c r="AF31" s="22" t="e">
        <f aca="false">NA()</f>
        <v>#N/A</v>
      </c>
      <c r="AG31" s="26"/>
    </row>
    <row r="32" customFormat="false" ht="15" hidden="false" customHeight="false" outlineLevel="0" collapsed="false">
      <c r="A32" s="24" t="n">
        <v>524</v>
      </c>
      <c r="B32" s="22" t="n">
        <v>401383.685267446</v>
      </c>
      <c r="C32" s="22" t="n">
        <v>193026.143960655</v>
      </c>
      <c r="D32" s="22" t="n">
        <v>208357.541306791</v>
      </c>
      <c r="E32" s="25" t="n">
        <v>336888.877178449</v>
      </c>
      <c r="F32" s="22" t="n">
        <v>161846.369990561</v>
      </c>
      <c r="G32" s="23" t="n">
        <v>175042.507187888</v>
      </c>
      <c r="H32" s="22" t="n">
        <v>27755.6132985302</v>
      </c>
      <c r="I32" s="22" t="n">
        <v>12763.6130646222</v>
      </c>
      <c r="J32" s="22" t="n">
        <v>14992.000233908</v>
      </c>
      <c r="K32" s="25" t="n">
        <v>865.560292941468</v>
      </c>
      <c r="L32" s="22" t="n">
        <v>423.742831452132</v>
      </c>
      <c r="M32" s="23" t="n">
        <v>441.817461489336</v>
      </c>
      <c r="N32" s="1" t="n">
        <v>524</v>
      </c>
      <c r="O32" s="25" t="n">
        <v>10096.9644158379</v>
      </c>
      <c r="P32" s="22" t="n">
        <v>4928.58075548088</v>
      </c>
      <c r="Q32" s="23" t="n">
        <v>5168.38366035703</v>
      </c>
      <c r="R32" s="22" t="n">
        <v>77.5349243333126</v>
      </c>
      <c r="S32" s="22" t="n">
        <v>38.3110140671061</v>
      </c>
      <c r="T32" s="22" t="n">
        <v>39.2239102662065</v>
      </c>
      <c r="U32" s="25" t="n">
        <v>13526.9744862439</v>
      </c>
      <c r="V32" s="22" t="n">
        <v>7171.93423773408</v>
      </c>
      <c r="W32" s="23" t="n">
        <v>6355.04024850982</v>
      </c>
      <c r="X32" s="22" t="n">
        <v>12172.1606711099</v>
      </c>
      <c r="Y32" s="22" t="n">
        <v>5853.59206673677</v>
      </c>
      <c r="Z32" s="22" t="n">
        <v>6318.56860437317</v>
      </c>
      <c r="AA32" s="21" t="n">
        <v>49501.0742156178</v>
      </c>
      <c r="AB32" s="22" t="n">
        <v>25912.0303132041</v>
      </c>
      <c r="AC32" s="23" t="n">
        <v>23589.0439024136</v>
      </c>
      <c r="AD32" s="22" t="e">
        <f aca="false">NA()</f>
        <v>#N/A</v>
      </c>
      <c r="AE32" s="22" t="e">
        <f aca="false">NA()</f>
        <v>#N/A</v>
      </c>
      <c r="AF32" s="22" t="e">
        <f aca="false">NA()</f>
        <v>#N/A</v>
      </c>
      <c r="AG32" s="26"/>
    </row>
    <row r="33" customFormat="false" ht="15" hidden="false" customHeight="false" outlineLevel="0" collapsed="false">
      <c r="A33" s="24" t="n">
        <v>525</v>
      </c>
      <c r="B33" s="22" t="n">
        <v>607299.943580687</v>
      </c>
      <c r="C33" s="22" t="n">
        <v>302625.072664954</v>
      </c>
      <c r="D33" s="22" t="n">
        <v>304674.870915733</v>
      </c>
      <c r="E33" s="25" t="n">
        <v>516498.960566832</v>
      </c>
      <c r="F33" s="22" t="n">
        <v>256228.22551555</v>
      </c>
      <c r="G33" s="23" t="n">
        <v>260270.735051282</v>
      </c>
      <c r="H33" s="22" t="n">
        <v>43845.7798489343</v>
      </c>
      <c r="I33" s="22" t="n">
        <v>22284.1336303985</v>
      </c>
      <c r="J33" s="22" t="n">
        <v>21561.6462185358</v>
      </c>
      <c r="K33" s="25" t="n">
        <v>1406.34940367979</v>
      </c>
      <c r="L33" s="22" t="n">
        <v>713.127002227214</v>
      </c>
      <c r="M33" s="23" t="n">
        <v>693.222401452578</v>
      </c>
      <c r="N33" s="1" t="n">
        <v>525</v>
      </c>
      <c r="O33" s="25" t="n">
        <v>14248.328901349</v>
      </c>
      <c r="P33" s="22" t="n">
        <v>6775.08556027768</v>
      </c>
      <c r="Q33" s="23" t="n">
        <v>7473.24334107131</v>
      </c>
      <c r="R33" s="22" t="n">
        <v>210.324737992515</v>
      </c>
      <c r="S33" s="22" t="n">
        <v>97.5816627739655</v>
      </c>
      <c r="T33" s="22" t="n">
        <v>112.74307521855</v>
      </c>
      <c r="U33" s="25" t="n">
        <v>19973.9160205791</v>
      </c>
      <c r="V33" s="22" t="n">
        <v>10865.2408094316</v>
      </c>
      <c r="W33" s="23" t="n">
        <v>9108.67521114748</v>
      </c>
      <c r="X33" s="22" t="n">
        <v>11116.2841013203</v>
      </c>
      <c r="Y33" s="22" t="n">
        <v>5661.67848429565</v>
      </c>
      <c r="Z33" s="22" t="n">
        <v>5454.60561702465</v>
      </c>
      <c r="AA33" s="21" t="n">
        <v>80391.3435228051</v>
      </c>
      <c r="AB33" s="22" t="n">
        <v>43281.0820709792</v>
      </c>
      <c r="AC33" s="23" t="n">
        <v>37110.291397123</v>
      </c>
      <c r="AD33" s="22" t="e">
        <f aca="false">NA()</f>
        <v>#N/A</v>
      </c>
      <c r="AE33" s="22" t="e">
        <f aca="false">NA()</f>
        <v>#N/A</v>
      </c>
      <c r="AF33" s="22" t="e">
        <f aca="false">NA()</f>
        <v>#N/A</v>
      </c>
      <c r="AG33" s="26"/>
    </row>
    <row r="34" customFormat="false" ht="15" hidden="false" customHeight="false" outlineLevel="0" collapsed="false">
      <c r="A34" s="24" t="n">
        <v>526</v>
      </c>
      <c r="B34" s="22" t="n">
        <v>332735.169917293</v>
      </c>
      <c r="C34" s="22" t="n">
        <v>158707.79239409</v>
      </c>
      <c r="D34" s="22" t="n">
        <v>174027.377523203</v>
      </c>
      <c r="E34" s="25" t="n">
        <v>298924.096861431</v>
      </c>
      <c r="F34" s="22" t="n">
        <v>140777.90086781</v>
      </c>
      <c r="G34" s="23" t="n">
        <v>158146.195993622</v>
      </c>
      <c r="H34" s="22" t="n">
        <v>24709.2388055499</v>
      </c>
      <c r="I34" s="22" t="n">
        <v>12959.0401998502</v>
      </c>
      <c r="J34" s="22" t="n">
        <v>11750.1986056997</v>
      </c>
      <c r="K34" s="25" t="n">
        <v>618.290616227536</v>
      </c>
      <c r="L34" s="22" t="n">
        <v>334.775469414642</v>
      </c>
      <c r="M34" s="23" t="n">
        <v>283.515146812894</v>
      </c>
      <c r="N34" s="1" t="n">
        <v>526</v>
      </c>
      <c r="O34" s="25" t="n">
        <v>3065.93150737954</v>
      </c>
      <c r="P34" s="22" t="n">
        <v>1795.47791083315</v>
      </c>
      <c r="Q34" s="23" t="n">
        <v>1270.45359654639</v>
      </c>
      <c r="R34" s="22" t="n">
        <v>55.037589596059</v>
      </c>
      <c r="S34" s="22" t="n">
        <v>27.5994650923208</v>
      </c>
      <c r="T34" s="22" t="n">
        <v>27.4381245037382</v>
      </c>
      <c r="U34" s="25" t="n">
        <v>1788.0252983805</v>
      </c>
      <c r="V34" s="22" t="n">
        <v>1062.29909467899</v>
      </c>
      <c r="W34" s="23" t="n">
        <v>725.726203701505</v>
      </c>
      <c r="X34" s="22" t="n">
        <v>3574.54923872769</v>
      </c>
      <c r="Y34" s="22" t="n">
        <v>1750.69938641064</v>
      </c>
      <c r="Z34" s="22" t="n">
        <v>1823.84985231705</v>
      </c>
      <c r="AA34" s="21" t="n">
        <v>6250.25123158724</v>
      </c>
      <c r="AB34" s="22" t="n">
        <v>3513.61375268572</v>
      </c>
      <c r="AC34" s="23" t="n">
        <v>2736.68347832049</v>
      </c>
      <c r="AD34" s="22" t="e">
        <f aca="false">NA()</f>
        <v>#N/A</v>
      </c>
      <c r="AE34" s="22" t="e">
        <f aca="false">NA()</f>
        <v>#N/A</v>
      </c>
      <c r="AF34" s="22" t="e">
        <f aca="false">NA()</f>
        <v>#N/A</v>
      </c>
      <c r="AG34" s="26"/>
    </row>
    <row r="35" customFormat="false" ht="15" hidden="false" customHeight="false" outlineLevel="0" collapsed="false">
      <c r="A35" s="24" t="n">
        <v>527</v>
      </c>
      <c r="B35" s="22" t="n">
        <v>149322.578491058</v>
      </c>
      <c r="C35" s="22" t="n">
        <v>71809.4994647975</v>
      </c>
      <c r="D35" s="22" t="n">
        <v>77513.0790262605</v>
      </c>
      <c r="E35" s="25" t="n">
        <v>87385.6645359448</v>
      </c>
      <c r="F35" s="22" t="n">
        <v>39564.9913718971</v>
      </c>
      <c r="G35" s="23" t="n">
        <v>47820.6731640477</v>
      </c>
      <c r="H35" s="22" t="n">
        <v>1732.68444326699</v>
      </c>
      <c r="I35" s="22" t="n">
        <v>796.787070027429</v>
      </c>
      <c r="J35" s="22" t="n">
        <v>935.897373239562</v>
      </c>
      <c r="K35" s="25" t="n">
        <v>1210.82546788648</v>
      </c>
      <c r="L35" s="22" t="n">
        <v>592.770505233035</v>
      </c>
      <c r="M35" s="23" t="n">
        <v>618.05496265344</v>
      </c>
      <c r="N35" s="1" t="n">
        <v>527</v>
      </c>
      <c r="O35" s="25" t="n">
        <v>3054.30715161265</v>
      </c>
      <c r="P35" s="22" t="n">
        <v>1555.46394879462</v>
      </c>
      <c r="Q35" s="23" t="n">
        <v>1498.84320281803</v>
      </c>
      <c r="R35" s="22" t="n">
        <v>62.4918998884375</v>
      </c>
      <c r="S35" s="22" t="n">
        <v>30.8780601295755</v>
      </c>
      <c r="T35" s="22" t="n">
        <v>31.613839758862</v>
      </c>
      <c r="U35" s="25" t="n">
        <v>48636.7616967708</v>
      </c>
      <c r="V35" s="22" t="n">
        <v>25786.9678678194</v>
      </c>
      <c r="W35" s="23" t="n">
        <v>22849.7938289514</v>
      </c>
      <c r="X35" s="22" t="n">
        <v>7239.84329568784</v>
      </c>
      <c r="Y35" s="22" t="n">
        <v>3481.64064089628</v>
      </c>
      <c r="Z35" s="22" t="n">
        <v>3758.20265479156</v>
      </c>
      <c r="AA35" s="21" t="n">
        <v>121941.242409286</v>
      </c>
      <c r="AB35" s="22" t="n">
        <v>63831.8505165347</v>
      </c>
      <c r="AC35" s="23" t="n">
        <v>58109.3918927517</v>
      </c>
      <c r="AD35" s="22" t="e">
        <f aca="false">NA()</f>
        <v>#N/A</v>
      </c>
      <c r="AE35" s="22" t="e">
        <f aca="false">NA()</f>
        <v>#N/A</v>
      </c>
      <c r="AF35" s="22" t="e">
        <f aca="false">NA()</f>
        <v>#N/A</v>
      </c>
      <c r="AG35" s="26"/>
    </row>
    <row r="36" customFormat="false" ht="15" hidden="false" customHeight="false" outlineLevel="0" collapsed="false">
      <c r="A36" s="24" t="n">
        <v>528</v>
      </c>
      <c r="B36" s="22" t="n">
        <v>261456.328541901</v>
      </c>
      <c r="C36" s="22" t="n">
        <v>130630.917794096</v>
      </c>
      <c r="D36" s="22" t="n">
        <v>130825.410747805</v>
      </c>
      <c r="E36" s="25" t="n">
        <v>242411.518951234</v>
      </c>
      <c r="F36" s="22" t="n">
        <v>120567.62456013</v>
      </c>
      <c r="G36" s="23" t="n">
        <v>121843.894391103</v>
      </c>
      <c r="H36" s="22" t="n">
        <v>1774.55033230085</v>
      </c>
      <c r="I36" s="22" t="n">
        <v>994.490641347029</v>
      </c>
      <c r="J36" s="22" t="n">
        <v>780.059690953826</v>
      </c>
      <c r="K36" s="25" t="n">
        <v>518.745717115178</v>
      </c>
      <c r="L36" s="22" t="n">
        <v>245.116120975751</v>
      </c>
      <c r="M36" s="23" t="n">
        <v>273.629596139427</v>
      </c>
      <c r="N36" s="1" t="n">
        <v>528</v>
      </c>
      <c r="O36" s="25" t="n">
        <v>4808.45360270124</v>
      </c>
      <c r="P36" s="22" t="n">
        <v>2305.18786879698</v>
      </c>
      <c r="Q36" s="23" t="n">
        <v>2503.26573390426</v>
      </c>
      <c r="R36" s="22" t="n">
        <v>104.551615419292</v>
      </c>
      <c r="S36" s="22" t="n">
        <v>55.1272153743852</v>
      </c>
      <c r="T36" s="22" t="n">
        <v>49.4244000449066</v>
      </c>
      <c r="U36" s="25" t="n">
        <v>8001.59005360812</v>
      </c>
      <c r="V36" s="22" t="n">
        <v>4445.0557717022</v>
      </c>
      <c r="W36" s="23" t="n">
        <v>3556.53428190592</v>
      </c>
      <c r="X36" s="22" t="n">
        <v>3836.91826952227</v>
      </c>
      <c r="Y36" s="22" t="n">
        <v>2018.31561576881</v>
      </c>
      <c r="Z36" s="22" t="n">
        <v>1818.60265375345</v>
      </c>
      <c r="AA36" s="21" t="n">
        <v>29997.6386052764</v>
      </c>
      <c r="AB36" s="22" t="n">
        <v>16520.8299208927</v>
      </c>
      <c r="AC36" s="23" t="n">
        <v>13476.8086843837</v>
      </c>
      <c r="AD36" s="22" t="e">
        <f aca="false">NA()</f>
        <v>#N/A</v>
      </c>
      <c r="AE36" s="22" t="e">
        <f aca="false">NA()</f>
        <v>#N/A</v>
      </c>
      <c r="AF36" s="22" t="e">
        <f aca="false">NA()</f>
        <v>#N/A</v>
      </c>
      <c r="AG36" s="26"/>
    </row>
    <row r="37" customFormat="false" ht="15" hidden="false" customHeight="false" outlineLevel="0" collapsed="false">
      <c r="A37" s="24" t="n">
        <v>529</v>
      </c>
      <c r="B37" s="22" t="n">
        <v>108627.328215919</v>
      </c>
      <c r="C37" s="22" t="n">
        <v>51936.6699386544</v>
      </c>
      <c r="D37" s="22" t="n">
        <v>56690.6582772642</v>
      </c>
      <c r="E37" s="25" t="n">
        <v>105349.855398258</v>
      </c>
      <c r="F37" s="22" t="n">
        <v>49808.0869011845</v>
      </c>
      <c r="G37" s="23" t="n">
        <v>55541.7684970735</v>
      </c>
      <c r="H37" s="22" t="n">
        <v>1809.37916890104</v>
      </c>
      <c r="I37" s="22" t="n">
        <v>1358.81460830738</v>
      </c>
      <c r="J37" s="22" t="n">
        <v>450.564560593654</v>
      </c>
      <c r="K37" s="25" t="n">
        <v>182.423206208073</v>
      </c>
      <c r="L37" s="22" t="n">
        <v>97.6433759266156</v>
      </c>
      <c r="M37" s="23" t="n">
        <v>84.7798302814576</v>
      </c>
      <c r="N37" s="1" t="n">
        <v>529</v>
      </c>
      <c r="O37" s="25" t="n">
        <v>505.863979195407</v>
      </c>
      <c r="P37" s="22" t="n">
        <v>255.845809653207</v>
      </c>
      <c r="Q37" s="23" t="n">
        <v>250.0181695422</v>
      </c>
      <c r="R37" s="22" t="n">
        <v>16.9450515606561</v>
      </c>
      <c r="S37" s="22" t="n">
        <v>8.53087558513268</v>
      </c>
      <c r="T37" s="22" t="n">
        <v>8.41417597552345</v>
      </c>
      <c r="U37" s="25" t="n">
        <v>277.516888132164</v>
      </c>
      <c r="V37" s="22" t="n">
        <v>166.30583767432</v>
      </c>
      <c r="W37" s="23" t="n">
        <v>111.211050457843</v>
      </c>
      <c r="X37" s="22" t="n">
        <v>485.344523663371</v>
      </c>
      <c r="Y37" s="22" t="n">
        <v>241.442530323296</v>
      </c>
      <c r="Z37" s="22" t="n">
        <v>243.901993340075</v>
      </c>
      <c r="AA37" s="21" t="n">
        <v>1361.74781532623</v>
      </c>
      <c r="AB37" s="22" t="n">
        <v>816.206373805961</v>
      </c>
      <c r="AC37" s="23" t="n">
        <v>545.541441520274</v>
      </c>
      <c r="AD37" s="22" t="e">
        <f aca="false">NA()</f>
        <v>#N/A</v>
      </c>
      <c r="AE37" s="22" t="e">
        <f aca="false">NA()</f>
        <v>#N/A</v>
      </c>
      <c r="AF37" s="22" t="e">
        <f aca="false">NA()</f>
        <v>#N/A</v>
      </c>
      <c r="AG37" s="26"/>
    </row>
    <row r="38" customFormat="false" ht="15" hidden="false" customHeight="false" outlineLevel="0" collapsed="false">
      <c r="A38" s="24" t="n">
        <v>530</v>
      </c>
      <c r="B38" s="22" t="n">
        <v>143478.697841743</v>
      </c>
      <c r="C38" s="22" t="n">
        <v>70878.5561750009</v>
      </c>
      <c r="D38" s="22" t="n">
        <v>72600.1416667424</v>
      </c>
      <c r="E38" s="25" t="n">
        <v>126720.671284905</v>
      </c>
      <c r="F38" s="22" t="n">
        <v>62124.6806359004</v>
      </c>
      <c r="G38" s="23" t="n">
        <v>64595.9906490047</v>
      </c>
      <c r="H38" s="22" t="n">
        <v>10442.8709220979</v>
      </c>
      <c r="I38" s="22" t="n">
        <v>5460.28879526711</v>
      </c>
      <c r="J38" s="22" t="n">
        <v>4982.58212683082</v>
      </c>
      <c r="K38" s="25" t="n">
        <v>400.966317639724</v>
      </c>
      <c r="L38" s="22" t="n">
        <v>194.578727020034</v>
      </c>
      <c r="M38" s="23" t="n">
        <v>206.38759061969</v>
      </c>
      <c r="N38" s="1" t="n">
        <v>530</v>
      </c>
      <c r="O38" s="25" t="n">
        <v>2798.09978135643</v>
      </c>
      <c r="P38" s="22" t="n">
        <v>1465.94891769795</v>
      </c>
      <c r="Q38" s="23" t="n">
        <v>1332.15086365848</v>
      </c>
      <c r="R38" s="22" t="n">
        <v>53.0428664319976</v>
      </c>
      <c r="S38" s="22" t="n">
        <v>27.5746767844894</v>
      </c>
      <c r="T38" s="22" t="n">
        <v>25.4681896475082</v>
      </c>
      <c r="U38" s="25" t="n">
        <v>846.097795433256</v>
      </c>
      <c r="V38" s="22" t="n">
        <v>456.928520631283</v>
      </c>
      <c r="W38" s="23" t="n">
        <v>389.169274801972</v>
      </c>
      <c r="X38" s="22" t="n">
        <v>2216.94887387881</v>
      </c>
      <c r="Y38" s="22" t="n">
        <v>1148.55590169962</v>
      </c>
      <c r="Z38" s="22" t="n">
        <v>1068.39297217919</v>
      </c>
      <c r="AA38" s="21" t="n">
        <v>3413.53611616957</v>
      </c>
      <c r="AB38" s="22" t="n">
        <v>1858.91348392724</v>
      </c>
      <c r="AC38" s="23" t="n">
        <v>1554.62263224233</v>
      </c>
      <c r="AD38" s="22" t="e">
        <f aca="false">NA()</f>
        <v>#N/A</v>
      </c>
      <c r="AE38" s="22" t="e">
        <f aca="false">NA()</f>
        <v>#N/A</v>
      </c>
      <c r="AF38" s="22" t="e">
        <f aca="false">NA()</f>
        <v>#N/A</v>
      </c>
      <c r="AG38" s="26"/>
    </row>
    <row r="39" customFormat="false" ht="15" hidden="false" customHeight="false" outlineLevel="0" collapsed="false">
      <c r="A39" s="24" t="n">
        <v>531</v>
      </c>
      <c r="B39" s="22" t="n">
        <v>61605.3544556796</v>
      </c>
      <c r="C39" s="22" t="n">
        <v>30539.6401260722</v>
      </c>
      <c r="D39" s="22" t="n">
        <v>31065.7143296073</v>
      </c>
      <c r="E39" s="25" t="n">
        <v>52384.5186687591</v>
      </c>
      <c r="F39" s="22" t="n">
        <v>25198.7717064191</v>
      </c>
      <c r="G39" s="23" t="n">
        <v>27185.74696234</v>
      </c>
      <c r="H39" s="22" t="n">
        <v>7870.12994376255</v>
      </c>
      <c r="I39" s="22" t="n">
        <v>4590.040695396</v>
      </c>
      <c r="J39" s="22" t="n">
        <v>3280.08924836655</v>
      </c>
      <c r="K39" s="25" t="n">
        <v>146.173729178749</v>
      </c>
      <c r="L39" s="22" t="n">
        <v>73.977112597699</v>
      </c>
      <c r="M39" s="23" t="n">
        <v>72.1966165810503</v>
      </c>
      <c r="N39" s="1" t="n">
        <v>531</v>
      </c>
      <c r="O39" s="25" t="n">
        <v>242.481979937496</v>
      </c>
      <c r="P39" s="22" t="n">
        <v>107.359694575363</v>
      </c>
      <c r="Q39" s="23" t="n">
        <v>135.122285362133</v>
      </c>
      <c r="R39" s="22" t="n">
        <v>15.5181644675919</v>
      </c>
      <c r="S39" s="22" t="n">
        <v>9.57843435964254</v>
      </c>
      <c r="T39" s="22" t="n">
        <v>5.9397301079494</v>
      </c>
      <c r="U39" s="25" t="n">
        <v>483.406800841324</v>
      </c>
      <c r="V39" s="22" t="n">
        <v>325.249442841284</v>
      </c>
      <c r="W39" s="23" t="n">
        <v>158.15735800004</v>
      </c>
      <c r="X39" s="22" t="n">
        <v>463.125168732773</v>
      </c>
      <c r="Y39" s="22" t="n">
        <v>234.663039883182</v>
      </c>
      <c r="Z39" s="22" t="n">
        <v>228.462128849591</v>
      </c>
      <c r="AA39" s="21" t="n">
        <v>1671.59164392916</v>
      </c>
      <c r="AB39" s="22" t="n">
        <v>1072.8495083615</v>
      </c>
      <c r="AC39" s="23" t="n">
        <v>598.742135567659</v>
      </c>
      <c r="AD39" s="22" t="e">
        <f aca="false">NA()</f>
        <v>#N/A</v>
      </c>
      <c r="AE39" s="22" t="e">
        <f aca="false">NA()</f>
        <v>#N/A</v>
      </c>
      <c r="AF39" s="22" t="e">
        <f aca="false">NA()</f>
        <v>#N/A</v>
      </c>
      <c r="AG39" s="26"/>
    </row>
    <row r="40" customFormat="false" ht="15" hidden="false" customHeight="false" outlineLevel="0" collapsed="false">
      <c r="A40" s="24" t="n">
        <v>532</v>
      </c>
      <c r="B40" s="22" t="n">
        <v>687578.130909091</v>
      </c>
      <c r="C40" s="22" t="n">
        <v>347911.194673018</v>
      </c>
      <c r="D40" s="22" t="n">
        <v>339666.936236073</v>
      </c>
      <c r="E40" s="25" t="n">
        <v>535295.185433922</v>
      </c>
      <c r="F40" s="22" t="n">
        <v>270254.955569475</v>
      </c>
      <c r="G40" s="23" t="n">
        <v>265040.229864447</v>
      </c>
      <c r="H40" s="22" t="n">
        <v>46700.0660449553</v>
      </c>
      <c r="I40" s="22" t="n">
        <v>23196.0744863438</v>
      </c>
      <c r="J40" s="22" t="n">
        <v>23503.9915586115</v>
      </c>
      <c r="K40" s="25" t="n">
        <v>2045.56361454469</v>
      </c>
      <c r="L40" s="22" t="n">
        <v>1101.71943621276</v>
      </c>
      <c r="M40" s="23" t="n">
        <v>943.844178331933</v>
      </c>
      <c r="N40" s="1" t="n">
        <v>532</v>
      </c>
      <c r="O40" s="25" t="n">
        <v>37453.0970275305</v>
      </c>
      <c r="P40" s="22" t="n">
        <v>18009.7106935537</v>
      </c>
      <c r="Q40" s="23" t="n">
        <v>19443.3863339767</v>
      </c>
      <c r="R40" s="22" t="n">
        <v>406.683264953587</v>
      </c>
      <c r="S40" s="22" t="n">
        <v>202.021232366256</v>
      </c>
      <c r="T40" s="22" t="n">
        <v>204.662032587331</v>
      </c>
      <c r="U40" s="25" t="n">
        <v>47810.4805127293</v>
      </c>
      <c r="V40" s="22" t="n">
        <v>25869.7745739995</v>
      </c>
      <c r="W40" s="23" t="n">
        <v>21940.7059387298</v>
      </c>
      <c r="X40" s="22" t="n">
        <v>17867.0550104558</v>
      </c>
      <c r="Y40" s="22" t="n">
        <v>9276.93868106751</v>
      </c>
      <c r="Z40" s="22" t="n">
        <v>8590.11632938831</v>
      </c>
      <c r="AA40" s="21" t="n">
        <v>140945.043286023</v>
      </c>
      <c r="AB40" s="22" t="n">
        <v>76256.7652744265</v>
      </c>
      <c r="AC40" s="23" t="n">
        <v>64688.2780115964</v>
      </c>
      <c r="AD40" s="22" t="e">
        <f aca="false">NA()</f>
        <v>#N/A</v>
      </c>
      <c r="AE40" s="22" t="e">
        <f aca="false">NA()</f>
        <v>#N/A</v>
      </c>
      <c r="AF40" s="22" t="e">
        <f aca="false">NA()</f>
        <v>#N/A</v>
      </c>
      <c r="AG40" s="26"/>
    </row>
    <row r="41" customFormat="false" ht="15" hidden="false" customHeight="false" outlineLevel="0" collapsed="false">
      <c r="A41" s="24" t="n">
        <v>533</v>
      </c>
      <c r="B41" s="22" t="n">
        <v>53914.6606960441</v>
      </c>
      <c r="C41" s="22" t="n">
        <v>26049.3972220325</v>
      </c>
      <c r="D41" s="22" t="n">
        <v>27865.2634740115</v>
      </c>
      <c r="E41" s="25" t="n">
        <v>51539.661189015</v>
      </c>
      <c r="F41" s="22" t="n">
        <v>24514.8533690821</v>
      </c>
      <c r="G41" s="23" t="n">
        <v>27024.807819933</v>
      </c>
      <c r="H41" s="22" t="n">
        <v>1580.78601127149</v>
      </c>
      <c r="I41" s="22" t="n">
        <v>1107.66293353863</v>
      </c>
      <c r="J41" s="22" t="n">
        <v>473.123077732855</v>
      </c>
      <c r="K41" s="25" t="n">
        <v>136.961076439651</v>
      </c>
      <c r="L41" s="22" t="n">
        <v>77.0354521210052</v>
      </c>
      <c r="M41" s="23" t="n">
        <v>59.9256243186461</v>
      </c>
      <c r="N41" s="1" t="n">
        <v>533</v>
      </c>
      <c r="O41" s="25" t="n">
        <v>148.132738379661</v>
      </c>
      <c r="P41" s="22" t="n">
        <v>69.8742794349804</v>
      </c>
      <c r="Q41" s="23" t="n">
        <v>78.258458944681</v>
      </c>
      <c r="R41" s="22" t="n">
        <v>4.88048831068488</v>
      </c>
      <c r="S41" s="22" t="n">
        <v>2.77797753750981</v>
      </c>
      <c r="T41" s="22" t="n">
        <v>2.10251077317507</v>
      </c>
      <c r="U41" s="25" t="n">
        <v>161.089436745378</v>
      </c>
      <c r="V41" s="22" t="n">
        <v>106.483469125408</v>
      </c>
      <c r="W41" s="23" t="n">
        <v>54.6059676199699</v>
      </c>
      <c r="X41" s="22" t="n">
        <v>343.149755882177</v>
      </c>
      <c r="Y41" s="22" t="n">
        <v>170.709741192932</v>
      </c>
      <c r="Z41" s="22" t="n">
        <v>172.440014689245</v>
      </c>
      <c r="AA41" s="21" t="n">
        <v>568.902129385816</v>
      </c>
      <c r="AB41" s="22" t="n">
        <v>344.994610457173</v>
      </c>
      <c r="AC41" s="23" t="n">
        <v>223.907518928643</v>
      </c>
      <c r="AD41" s="22" t="e">
        <f aca="false">NA()</f>
        <v>#N/A</v>
      </c>
      <c r="AE41" s="22" t="e">
        <f aca="false">NA()</f>
        <v>#N/A</v>
      </c>
      <c r="AF41" s="22" t="e">
        <f aca="false">NA()</f>
        <v>#N/A</v>
      </c>
      <c r="AG41" s="26"/>
    </row>
    <row r="42" customFormat="false" ht="15" hidden="false" customHeight="false" outlineLevel="0" collapsed="false">
      <c r="A42" s="24" t="n">
        <v>534</v>
      </c>
      <c r="B42" s="22" t="n">
        <v>70818.2073671945</v>
      </c>
      <c r="C42" s="22" t="n">
        <v>34830.3567419446</v>
      </c>
      <c r="D42" s="22" t="n">
        <v>35987.8506252499</v>
      </c>
      <c r="E42" s="25" t="n">
        <v>66184.4304278262</v>
      </c>
      <c r="F42" s="22" t="n">
        <v>31824.0031706651</v>
      </c>
      <c r="G42" s="23" t="n">
        <v>34360.4272571611</v>
      </c>
      <c r="H42" s="22" t="n">
        <v>2847.28398488312</v>
      </c>
      <c r="I42" s="22" t="n">
        <v>2092.51548062389</v>
      </c>
      <c r="J42" s="22" t="n">
        <v>754.768504259232</v>
      </c>
      <c r="K42" s="25" t="n">
        <v>124.601396714354</v>
      </c>
      <c r="L42" s="22" t="n">
        <v>68.0979025211537</v>
      </c>
      <c r="M42" s="23" t="n">
        <v>56.5034941932</v>
      </c>
      <c r="N42" s="1" t="n">
        <v>534</v>
      </c>
      <c r="O42" s="25" t="n">
        <v>916.723695328274</v>
      </c>
      <c r="P42" s="22" t="n">
        <v>455.310128413091</v>
      </c>
      <c r="Q42" s="23" t="n">
        <v>461.413566915183</v>
      </c>
      <c r="R42" s="22" t="n">
        <v>16.5843762266567</v>
      </c>
      <c r="S42" s="22" t="n">
        <v>9.10441565762407</v>
      </c>
      <c r="T42" s="22" t="n">
        <v>7.47996056903259</v>
      </c>
      <c r="U42" s="25" t="n">
        <v>246.753460449411</v>
      </c>
      <c r="V42" s="22" t="n">
        <v>150.015370301189</v>
      </c>
      <c r="W42" s="23" t="n">
        <v>96.7380901482218</v>
      </c>
      <c r="X42" s="22" t="n">
        <v>481.830025766419</v>
      </c>
      <c r="Y42" s="22" t="n">
        <v>231.310273762515</v>
      </c>
      <c r="Z42" s="22" t="n">
        <v>250.519752003905</v>
      </c>
      <c r="AA42" s="21" t="n">
        <v>1151.93703728169</v>
      </c>
      <c r="AB42" s="22" t="n">
        <v>725.772115252387</v>
      </c>
      <c r="AC42" s="23" t="n">
        <v>426.164922029303</v>
      </c>
      <c r="AD42" s="22" t="e">
        <f aca="false">NA()</f>
        <v>#N/A</v>
      </c>
      <c r="AE42" s="22" t="e">
        <f aca="false">NA()</f>
        <v>#N/A</v>
      </c>
      <c r="AF42" s="22" t="e">
        <f aca="false">NA()</f>
        <v>#N/A</v>
      </c>
      <c r="AG42" s="26"/>
    </row>
    <row r="43" customFormat="false" ht="15" hidden="false" customHeight="false" outlineLevel="0" collapsed="false">
      <c r="A43" s="24" t="n">
        <v>535</v>
      </c>
      <c r="B43" s="22" t="n">
        <v>467291.214053174</v>
      </c>
      <c r="C43" s="22" t="n">
        <v>224721.194373599</v>
      </c>
      <c r="D43" s="22" t="n">
        <v>242570.019679576</v>
      </c>
      <c r="E43" s="25" t="n">
        <v>351163.107935361</v>
      </c>
      <c r="F43" s="22" t="n">
        <v>168606.894749323</v>
      </c>
      <c r="G43" s="23" t="n">
        <v>182556.213186038</v>
      </c>
      <c r="H43" s="22" t="n">
        <v>23215.6679591502</v>
      </c>
      <c r="I43" s="22" t="n">
        <v>10675.8874206909</v>
      </c>
      <c r="J43" s="22" t="n">
        <v>12539.7805384592</v>
      </c>
      <c r="K43" s="25" t="n">
        <v>829.595610594604</v>
      </c>
      <c r="L43" s="22" t="n">
        <v>406.135997527084</v>
      </c>
      <c r="M43" s="23" t="n">
        <v>423.459613067521</v>
      </c>
      <c r="N43" s="1" t="n">
        <v>535</v>
      </c>
      <c r="O43" s="25" t="n">
        <v>69528.592247058</v>
      </c>
      <c r="P43" s="22" t="n">
        <v>33689.523144574</v>
      </c>
      <c r="Q43" s="23" t="n">
        <v>35839.069102484</v>
      </c>
      <c r="R43" s="22" t="n">
        <v>170.1128731115</v>
      </c>
      <c r="S43" s="22" t="n">
        <v>84.0549820717428</v>
      </c>
      <c r="T43" s="22" t="n">
        <v>86.0578910397576</v>
      </c>
      <c r="U43" s="25" t="n">
        <v>10024.6757345601</v>
      </c>
      <c r="V43" s="22" t="n">
        <v>5315.03295108507</v>
      </c>
      <c r="W43" s="23" t="n">
        <v>4709.64278347499</v>
      </c>
      <c r="X43" s="22" t="n">
        <v>12359.4616933388</v>
      </c>
      <c r="Y43" s="22" t="n">
        <v>5943.66512832663</v>
      </c>
      <c r="Z43" s="22" t="n">
        <v>6415.79656501217</v>
      </c>
      <c r="AA43" s="21" t="n">
        <v>40129.588326724</v>
      </c>
      <c r="AB43" s="22" t="n">
        <v>21006.3948238603</v>
      </c>
      <c r="AC43" s="23" t="n">
        <v>19123.1935028638</v>
      </c>
      <c r="AD43" s="22" t="e">
        <f aca="false">NA()</f>
        <v>#N/A</v>
      </c>
      <c r="AE43" s="22" t="e">
        <f aca="false">NA()</f>
        <v>#N/A</v>
      </c>
      <c r="AF43" s="22" t="e">
        <f aca="false">NA()</f>
        <v>#N/A</v>
      </c>
      <c r="AG43" s="26"/>
    </row>
    <row r="44" customFormat="false" ht="15" hidden="false" customHeight="false" outlineLevel="0" collapsed="false">
      <c r="A44" s="24" t="n">
        <v>536</v>
      </c>
      <c r="B44" s="22" t="n">
        <v>220891.327271985</v>
      </c>
      <c r="C44" s="22" t="n">
        <v>106307.985447818</v>
      </c>
      <c r="D44" s="22" t="n">
        <v>114583.341824166</v>
      </c>
      <c r="E44" s="25" t="n">
        <v>204838.959088279</v>
      </c>
      <c r="F44" s="22" t="n">
        <v>98664.9409796234</v>
      </c>
      <c r="G44" s="23" t="n">
        <v>106174.018108655</v>
      </c>
      <c r="H44" s="22" t="n">
        <v>11441.8756391956</v>
      </c>
      <c r="I44" s="22" t="n">
        <v>5375.98697990823</v>
      </c>
      <c r="J44" s="22" t="n">
        <v>6065.88865928741</v>
      </c>
      <c r="K44" s="25" t="n">
        <v>430.012139449219</v>
      </c>
      <c r="L44" s="22" t="n">
        <v>207.548340227817</v>
      </c>
      <c r="M44" s="23" t="n">
        <v>222.463799221402</v>
      </c>
      <c r="N44" s="1" t="n">
        <v>536</v>
      </c>
      <c r="O44" s="25" t="n">
        <v>1293.68648632191</v>
      </c>
      <c r="P44" s="22" t="n">
        <v>584.332225621402</v>
      </c>
      <c r="Q44" s="23" t="n">
        <v>709.354260700504</v>
      </c>
      <c r="R44" s="22" t="n">
        <v>56.4959489867715</v>
      </c>
      <c r="S44" s="22" t="n">
        <v>23.568424679648</v>
      </c>
      <c r="T44" s="22" t="n">
        <v>32.9275243071235</v>
      </c>
      <c r="U44" s="25" t="n">
        <v>628.021712082872</v>
      </c>
      <c r="V44" s="22" t="n">
        <v>332.885760001415</v>
      </c>
      <c r="W44" s="23" t="n">
        <v>295.135952081457</v>
      </c>
      <c r="X44" s="22" t="n">
        <v>2202.27625766947</v>
      </c>
      <c r="Y44" s="22" t="n">
        <v>1118.72273775653</v>
      </c>
      <c r="Z44" s="22" t="n">
        <v>1083.55351991294</v>
      </c>
      <c r="AA44" s="21" t="n">
        <v>2845.82198109535</v>
      </c>
      <c r="AB44" s="22" t="n">
        <v>1457.25861508686</v>
      </c>
      <c r="AC44" s="23" t="n">
        <v>1388.56336600848</v>
      </c>
      <c r="AD44" s="22" t="e">
        <f aca="false">NA()</f>
        <v>#N/A</v>
      </c>
      <c r="AE44" s="22" t="e">
        <f aca="false">NA()</f>
        <v>#N/A</v>
      </c>
      <c r="AF44" s="22" t="e">
        <f aca="false">NA()</f>
        <v>#N/A</v>
      </c>
      <c r="AG44" s="26"/>
    </row>
    <row r="45" customFormat="false" ht="15" hidden="false" customHeight="false" outlineLevel="0" collapsed="false">
      <c r="A45" s="24" t="n">
        <v>537</v>
      </c>
      <c r="B45" s="22" t="n">
        <v>133800.694609943</v>
      </c>
      <c r="C45" s="22" t="n">
        <v>63975.4372480103</v>
      </c>
      <c r="D45" s="22" t="n">
        <v>69825.2573619323</v>
      </c>
      <c r="E45" s="25" t="n">
        <v>113719.194619442</v>
      </c>
      <c r="F45" s="22" t="n">
        <v>54663.7907265651</v>
      </c>
      <c r="G45" s="23" t="n">
        <v>59055.4038928773</v>
      </c>
      <c r="H45" s="22" t="n">
        <v>16483.6139671308</v>
      </c>
      <c r="I45" s="22" t="n">
        <v>7612.97778212335</v>
      </c>
      <c r="J45" s="22" t="n">
        <v>8870.63618500743</v>
      </c>
      <c r="K45" s="25" t="n">
        <v>231.18894059787</v>
      </c>
      <c r="L45" s="22" t="n">
        <v>109.858866756485</v>
      </c>
      <c r="M45" s="23" t="n">
        <v>121.330073841385</v>
      </c>
      <c r="N45" s="1" t="n">
        <v>537</v>
      </c>
      <c r="O45" s="25" t="n">
        <v>939.237811215616</v>
      </c>
      <c r="P45" s="22" t="n">
        <v>427.769860893839</v>
      </c>
      <c r="Q45" s="23" t="n">
        <v>511.467950321777</v>
      </c>
      <c r="R45" s="22" t="n">
        <v>21.2764553725908</v>
      </c>
      <c r="S45" s="22" t="n">
        <v>10.2682403103775</v>
      </c>
      <c r="T45" s="22" t="n">
        <v>11.0082150622132</v>
      </c>
      <c r="U45" s="25" t="n">
        <v>442.893638739182</v>
      </c>
      <c r="V45" s="22" t="n">
        <v>203.343047539059</v>
      </c>
      <c r="W45" s="23" t="n">
        <v>239.550591200123</v>
      </c>
      <c r="X45" s="22" t="n">
        <v>1963.28917744423</v>
      </c>
      <c r="Y45" s="22" t="n">
        <v>947.428723822125</v>
      </c>
      <c r="Z45" s="22" t="n">
        <v>1015.86045362211</v>
      </c>
      <c r="AA45" s="21" t="n">
        <v>1745.18437328784</v>
      </c>
      <c r="AB45" s="22" t="n">
        <v>851.764975542828</v>
      </c>
      <c r="AC45" s="23" t="n">
        <v>893.419397745013</v>
      </c>
      <c r="AD45" s="22" t="e">
        <f aca="false">NA()</f>
        <v>#N/A</v>
      </c>
      <c r="AE45" s="22" t="e">
        <f aca="false">NA()</f>
        <v>#N/A</v>
      </c>
      <c r="AF45" s="22" t="e">
        <f aca="false">NA()</f>
        <v>#N/A</v>
      </c>
      <c r="AG45" s="26"/>
    </row>
    <row r="46" customFormat="false" ht="15" hidden="false" customHeight="false" outlineLevel="0" collapsed="false">
      <c r="A46" s="24" t="n">
        <v>539</v>
      </c>
      <c r="B46" s="22" t="n">
        <v>96450.1878781617</v>
      </c>
      <c r="C46" s="22" t="n">
        <v>46567.2651641935</v>
      </c>
      <c r="D46" s="22" t="n">
        <v>49882.9227139682</v>
      </c>
      <c r="E46" s="25" t="n">
        <v>90948.7993059709</v>
      </c>
      <c r="F46" s="22" t="n">
        <v>43021.2969732928</v>
      </c>
      <c r="G46" s="23" t="n">
        <v>47927.5023326781</v>
      </c>
      <c r="H46" s="22" t="n">
        <v>3837.89975281035</v>
      </c>
      <c r="I46" s="22" t="n">
        <v>2738.12150442963</v>
      </c>
      <c r="J46" s="22" t="n">
        <v>1099.77824838072</v>
      </c>
      <c r="K46" s="25" t="n">
        <v>139.216428041575</v>
      </c>
      <c r="L46" s="22" t="n">
        <v>77.6191916609632</v>
      </c>
      <c r="M46" s="23" t="n">
        <v>61.597236380612</v>
      </c>
      <c r="N46" s="1" t="n">
        <v>539</v>
      </c>
      <c r="O46" s="25" t="n">
        <v>431.171573299091</v>
      </c>
      <c r="P46" s="22" t="n">
        <v>186.700747591722</v>
      </c>
      <c r="Q46" s="23" t="n">
        <v>244.470825707369</v>
      </c>
      <c r="R46" s="22" t="n">
        <v>12.2128700884976</v>
      </c>
      <c r="S46" s="22" t="n">
        <v>4.18208088144448</v>
      </c>
      <c r="T46" s="22" t="n">
        <v>8.03078920705315</v>
      </c>
      <c r="U46" s="25" t="n">
        <v>284.135782053848</v>
      </c>
      <c r="V46" s="22" t="n">
        <v>159.698555374623</v>
      </c>
      <c r="W46" s="23" t="n">
        <v>124.437226679225</v>
      </c>
      <c r="X46" s="22" t="n">
        <v>796.752165897436</v>
      </c>
      <c r="Y46" s="22" t="n">
        <v>379.646110962315</v>
      </c>
      <c r="Z46" s="22" t="n">
        <v>417.106054935121</v>
      </c>
      <c r="AA46" s="21" t="n">
        <v>1244.1005343752</v>
      </c>
      <c r="AB46" s="22" t="n">
        <v>732.165686507505</v>
      </c>
      <c r="AC46" s="23" t="n">
        <v>511.934847867691</v>
      </c>
      <c r="AD46" s="22" t="e">
        <f aca="false">NA()</f>
        <v>#N/A</v>
      </c>
      <c r="AE46" s="22" t="e">
        <f aca="false">NA()</f>
        <v>#N/A</v>
      </c>
      <c r="AF46" s="22" t="e">
        <f aca="false">NA()</f>
        <v>#N/A</v>
      </c>
      <c r="AG46" s="26"/>
    </row>
    <row r="47" customFormat="false" ht="15" hidden="false" customHeight="false" outlineLevel="0" collapsed="false">
      <c r="A47" s="24" t="n">
        <v>540</v>
      </c>
      <c r="B47" s="22" t="n">
        <v>203177.885542007</v>
      </c>
      <c r="C47" s="22" t="n">
        <v>98069.2753139105</v>
      </c>
      <c r="D47" s="22" t="n">
        <v>105108.610228097</v>
      </c>
      <c r="E47" s="25" t="n">
        <v>178790.384895428</v>
      </c>
      <c r="F47" s="22" t="n">
        <v>85382.4089611997</v>
      </c>
      <c r="G47" s="23" t="n">
        <v>93407.9759342284</v>
      </c>
      <c r="H47" s="22" t="n">
        <v>13891.3331169183</v>
      </c>
      <c r="I47" s="22" t="n">
        <v>7274.73356009923</v>
      </c>
      <c r="J47" s="22" t="n">
        <v>6616.5995568191</v>
      </c>
      <c r="K47" s="25" t="n">
        <v>321.395871708723</v>
      </c>
      <c r="L47" s="22" t="n">
        <v>169.482925403958</v>
      </c>
      <c r="M47" s="23" t="n">
        <v>151.912946304765</v>
      </c>
      <c r="N47" s="1" t="n">
        <v>540</v>
      </c>
      <c r="O47" s="25" t="n">
        <v>5118.37712008032</v>
      </c>
      <c r="P47" s="22" t="n">
        <v>2611.11304210548</v>
      </c>
      <c r="Q47" s="23" t="n">
        <v>2507.26407797484</v>
      </c>
      <c r="R47" s="22" t="n">
        <v>27.4718230040962</v>
      </c>
      <c r="S47" s="22" t="n">
        <v>15.3332717456528</v>
      </c>
      <c r="T47" s="22" t="n">
        <v>12.1385512584433</v>
      </c>
      <c r="U47" s="25" t="n">
        <v>2069.57052017738</v>
      </c>
      <c r="V47" s="22" t="n">
        <v>1153.61885429138</v>
      </c>
      <c r="W47" s="23" t="n">
        <v>915.951665885998</v>
      </c>
      <c r="X47" s="22" t="n">
        <v>2959.35219469041</v>
      </c>
      <c r="Y47" s="22" t="n">
        <v>1462.5846990651</v>
      </c>
      <c r="Z47" s="22" t="n">
        <v>1496.76749562531</v>
      </c>
      <c r="AA47" s="21" t="n">
        <v>6913.5760064195</v>
      </c>
      <c r="AB47" s="22" t="n">
        <v>3803.52889019177</v>
      </c>
      <c r="AC47" s="23" t="n">
        <v>3110.04711622773</v>
      </c>
      <c r="AD47" s="22" t="e">
        <f aca="false">NA()</f>
        <v>#N/A</v>
      </c>
      <c r="AE47" s="22" t="e">
        <f aca="false">NA()</f>
        <v>#N/A</v>
      </c>
      <c r="AF47" s="22" t="e">
        <f aca="false">NA()</f>
        <v>#N/A</v>
      </c>
      <c r="AG47" s="26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6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6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6"/>
    </row>
    <row r="53" customFormat="false" ht="15" hidden="false" customHeight="false" outlineLevel="0" collapsed="false">
      <c r="N53" s="22"/>
    </row>
  </sheetData>
  <mergeCells count="5">
    <mergeCell ref="A1:M1"/>
    <mergeCell ref="N1:AC1"/>
    <mergeCell ref="A2:M2"/>
    <mergeCell ref="N2:AC2"/>
    <mergeCell ref="N3:AC3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0.87"/>
    <col collapsed="false" customWidth="false" hidden="false" outlineLevel="0" max="4" min="3" style="2" width="8.99"/>
    <col collapsed="false" customWidth="true" hidden="false" outlineLevel="0" max="5" min="5" style="2" width="11.49"/>
    <col collapsed="false" customWidth="false" hidden="false" outlineLevel="0" max="13" min="6" style="2" width="8.99"/>
    <col collapsed="false" customWidth="true" hidden="false" outlineLevel="0" max="14" min="14" style="2" width="3.74"/>
    <col collapsed="false" customWidth="false" hidden="false" outlineLevel="0" max="20" min="15" style="2" width="8.99"/>
    <col collapsed="false" customWidth="true" hidden="false" outlineLevel="0" max="29" min="21" style="2" width="8.24"/>
    <col collapsed="false" customWidth="true" hidden="true" outlineLevel="0" max="32" min="30" style="2" width="8.24"/>
    <col collapsed="false" customWidth="false" hidden="false" outlineLevel="0" max="257" min="33" style="1" width="8.99"/>
  </cols>
  <sheetData>
    <row r="1" s="5" customFormat="true" ht="15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2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  <c r="AE1" s="4"/>
      <c r="AF1" s="4"/>
    </row>
    <row r="2" s="5" customFormat="true" ht="15.7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 t="s">
        <v>22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</row>
    <row r="3" s="5" customFormat="true" ht="15" hidden="false" customHeight="false" outlineLevel="0" collapsed="false">
      <c r="B3" s="6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4"/>
      <c r="AE3" s="4"/>
      <c r="AF3" s="4"/>
    </row>
    <row r="5" customFormat="false" ht="15" hidden="false" customHeight="false" outlineLevel="0" collapsed="false">
      <c r="A5" s="7"/>
      <c r="B5" s="8"/>
      <c r="C5" s="6" t="s">
        <v>3</v>
      </c>
      <c r="D5" s="6"/>
      <c r="E5" s="8"/>
      <c r="F5" s="6" t="s">
        <v>4</v>
      </c>
      <c r="G5" s="6"/>
      <c r="H5" s="8"/>
      <c r="I5" s="6" t="s">
        <v>5</v>
      </c>
      <c r="J5" s="6"/>
      <c r="K5" s="8"/>
      <c r="L5" s="6" t="s">
        <v>6</v>
      </c>
      <c r="M5" s="6"/>
      <c r="N5" s="6"/>
      <c r="O5" s="8"/>
      <c r="P5" s="6" t="s">
        <v>7</v>
      </c>
      <c r="Q5" s="6"/>
      <c r="R5" s="9"/>
      <c r="S5" s="6" t="s">
        <v>8</v>
      </c>
      <c r="T5" s="6"/>
      <c r="U5" s="9"/>
      <c r="V5" s="6" t="s">
        <v>9</v>
      </c>
      <c r="W5" s="6"/>
      <c r="X5" s="9"/>
      <c r="Y5" s="6" t="s">
        <v>10</v>
      </c>
      <c r="Z5" s="6"/>
      <c r="AA5" s="10"/>
      <c r="AB5" s="3" t="s">
        <v>11</v>
      </c>
      <c r="AC5" s="11"/>
      <c r="AD5" s="3"/>
      <c r="AE5" s="6" t="s">
        <v>11</v>
      </c>
      <c r="AF5" s="11"/>
    </row>
    <row r="6" customFormat="false" ht="15" hidden="false" customHeight="false" outlineLevel="0" collapsed="false">
      <c r="A6" s="7"/>
      <c r="B6" s="9"/>
      <c r="C6" s="6" t="s">
        <v>12</v>
      </c>
      <c r="D6" s="6"/>
      <c r="E6" s="9"/>
      <c r="F6" s="6" t="s">
        <v>13</v>
      </c>
      <c r="G6" s="6"/>
      <c r="H6" s="9"/>
      <c r="I6" s="6" t="s">
        <v>13</v>
      </c>
      <c r="J6" s="6"/>
      <c r="K6" s="9"/>
      <c r="L6" s="6" t="s">
        <v>13</v>
      </c>
      <c r="M6" s="6"/>
      <c r="N6" s="6"/>
      <c r="O6" s="9"/>
      <c r="P6" s="6" t="s">
        <v>13</v>
      </c>
      <c r="Q6" s="6"/>
      <c r="R6" s="9"/>
      <c r="S6" s="6" t="s">
        <v>14</v>
      </c>
      <c r="T6" s="6"/>
      <c r="U6" s="9"/>
      <c r="V6" s="6" t="s">
        <v>13</v>
      </c>
      <c r="W6" s="6"/>
      <c r="X6" s="9"/>
      <c r="Y6" s="6" t="s">
        <v>15</v>
      </c>
      <c r="Z6" s="6"/>
      <c r="AA6" s="10"/>
      <c r="AB6" s="3" t="s">
        <v>13</v>
      </c>
      <c r="AC6" s="11"/>
      <c r="AD6" s="3"/>
      <c r="AE6" s="6" t="s">
        <v>13</v>
      </c>
      <c r="AF6" s="11"/>
    </row>
    <row r="7" customFormat="false" ht="15" hidden="false" customHeight="false" outlineLevel="0" collapsed="false">
      <c r="A7" s="12" t="s">
        <v>16</v>
      </c>
      <c r="B7" s="13" t="s">
        <v>3</v>
      </c>
      <c r="C7" s="14" t="s">
        <v>17</v>
      </c>
      <c r="D7" s="14" t="s">
        <v>18</v>
      </c>
      <c r="E7" s="13" t="s">
        <v>3</v>
      </c>
      <c r="F7" s="14" t="s">
        <v>17</v>
      </c>
      <c r="G7" s="14" t="s">
        <v>18</v>
      </c>
      <c r="H7" s="13" t="s">
        <v>3</v>
      </c>
      <c r="I7" s="14" t="s">
        <v>17</v>
      </c>
      <c r="J7" s="14" t="s">
        <v>18</v>
      </c>
      <c r="K7" s="13" t="s">
        <v>3</v>
      </c>
      <c r="L7" s="14" t="s">
        <v>17</v>
      </c>
      <c r="M7" s="14" t="s">
        <v>18</v>
      </c>
      <c r="N7" s="14"/>
      <c r="O7" s="13" t="s">
        <v>3</v>
      </c>
      <c r="P7" s="14" t="s">
        <v>17</v>
      </c>
      <c r="Q7" s="14" t="s">
        <v>18</v>
      </c>
      <c r="R7" s="13" t="s">
        <v>3</v>
      </c>
      <c r="S7" s="14" t="s">
        <v>17</v>
      </c>
      <c r="T7" s="14" t="s">
        <v>18</v>
      </c>
      <c r="U7" s="13" t="s">
        <v>3</v>
      </c>
      <c r="V7" s="14" t="s">
        <v>17</v>
      </c>
      <c r="W7" s="14" t="s">
        <v>18</v>
      </c>
      <c r="X7" s="13" t="s">
        <v>3</v>
      </c>
      <c r="Y7" s="14" t="s">
        <v>17</v>
      </c>
      <c r="Z7" s="14" t="s">
        <v>18</v>
      </c>
      <c r="AA7" s="15" t="s">
        <v>3</v>
      </c>
      <c r="AB7" s="14" t="s">
        <v>17</v>
      </c>
      <c r="AC7" s="16" t="s">
        <v>18</v>
      </c>
      <c r="AD7" s="14" t="s">
        <v>3</v>
      </c>
      <c r="AE7" s="14" t="s">
        <v>17</v>
      </c>
      <c r="AF7" s="16" t="s">
        <v>18</v>
      </c>
    </row>
    <row r="8" customFormat="false" ht="15" hidden="false" customHeight="false" outlineLevel="0" collapsed="false">
      <c r="A8" s="17" t="s">
        <v>19</v>
      </c>
      <c r="B8" s="2" t="n">
        <v>9935128.98903491</v>
      </c>
      <c r="C8" s="2" t="n">
        <v>4829338.83436996</v>
      </c>
      <c r="D8" s="2" t="n">
        <v>5105790.15466496</v>
      </c>
      <c r="E8" s="18" t="n">
        <v>7376920.70331971</v>
      </c>
      <c r="F8" s="19" t="n">
        <v>3584669.36536453</v>
      </c>
      <c r="G8" s="20" t="n">
        <v>3792241.92911383</v>
      </c>
      <c r="H8" s="2" t="n">
        <v>1370918.39691656</v>
      </c>
      <c r="I8" s="2" t="n">
        <v>634298.125044271</v>
      </c>
      <c r="J8" s="2" t="n">
        <v>736620.271872284</v>
      </c>
      <c r="K8" s="18" t="n">
        <v>25535.3745594566</v>
      </c>
      <c r="L8" s="19" t="n">
        <v>12779.5779716634</v>
      </c>
      <c r="M8" s="20" t="n">
        <v>12756.7965877932</v>
      </c>
      <c r="N8" s="3" t="s">
        <v>20</v>
      </c>
      <c r="O8" s="18" t="n">
        <v>378035.965544406</v>
      </c>
      <c r="P8" s="19" t="n">
        <v>185344.538323433</v>
      </c>
      <c r="Q8" s="20" t="n">
        <v>192691.427220973</v>
      </c>
      <c r="R8" s="2" t="n">
        <v>3914.28085609223</v>
      </c>
      <c r="S8" s="2" t="n">
        <v>1914.87640605107</v>
      </c>
      <c r="T8" s="2" t="n">
        <v>1999.40445004116</v>
      </c>
      <c r="U8" s="18" t="n">
        <v>560998.257170362</v>
      </c>
      <c r="V8" s="19" t="n">
        <v>302559.851437963</v>
      </c>
      <c r="W8" s="20" t="n">
        <v>258438.814573751</v>
      </c>
      <c r="X8" s="2" t="n">
        <v>218816.010668326</v>
      </c>
      <c r="Y8" s="2" t="n">
        <v>107774.499822043</v>
      </c>
      <c r="Z8" s="2" t="n">
        <v>111041.510846283</v>
      </c>
      <c r="AA8" s="21" t="n">
        <v>1236936.68574443</v>
      </c>
      <c r="AB8" s="22" t="n">
        <v>659925.6548632</v>
      </c>
      <c r="AC8" s="23" t="n">
        <v>577012.101391827</v>
      </c>
      <c r="AD8" s="2" t="e">
        <f aca="false">NA()</f>
        <v>#N/A</v>
      </c>
      <c r="AE8" s="2" t="e">
        <f aca="false">NA()</f>
        <v>#N/A</v>
      </c>
      <c r="AF8" s="2" t="e">
        <f aca="false">NA()</f>
        <v>#N/A</v>
      </c>
    </row>
    <row r="9" customFormat="false" ht="15" hidden="false" customHeight="false" outlineLevel="0" collapsed="false">
      <c r="A9" s="24" t="n">
        <v>501</v>
      </c>
      <c r="B9" s="22" t="n">
        <v>95139.0927098098</v>
      </c>
      <c r="C9" s="22" t="n">
        <v>46752.465343528</v>
      </c>
      <c r="D9" s="22" t="n">
        <v>48386.6273662817</v>
      </c>
      <c r="E9" s="25" t="n">
        <v>89123.0024475876</v>
      </c>
      <c r="F9" s="22" t="n">
        <v>42516.7707501283</v>
      </c>
      <c r="G9" s="23" t="n">
        <v>46606.2316973643</v>
      </c>
      <c r="H9" s="22" t="n">
        <v>4307.22221189445</v>
      </c>
      <c r="I9" s="22" t="n">
        <v>3314.4505672428</v>
      </c>
      <c r="J9" s="22" t="n">
        <v>992.771644651651</v>
      </c>
      <c r="K9" s="25" t="n">
        <v>201.761415910246</v>
      </c>
      <c r="L9" s="22" t="n">
        <v>113.398279248071</v>
      </c>
      <c r="M9" s="23" t="n">
        <v>88.3631366621753</v>
      </c>
      <c r="N9" s="1" t="n">
        <v>501</v>
      </c>
      <c r="O9" s="25" t="n">
        <v>435.890384211288</v>
      </c>
      <c r="P9" s="22" t="n">
        <v>192.29840614075</v>
      </c>
      <c r="Q9" s="23" t="n">
        <v>243.591978070538</v>
      </c>
      <c r="R9" s="22" t="n">
        <v>12.3279863947837</v>
      </c>
      <c r="S9" s="22" t="n">
        <v>6.61680811239252</v>
      </c>
      <c r="T9" s="22" t="n">
        <v>5.71117828239121</v>
      </c>
      <c r="U9" s="25" t="n">
        <v>417.765685847557</v>
      </c>
      <c r="V9" s="22" t="n">
        <v>297.556085199308</v>
      </c>
      <c r="W9" s="23" t="n">
        <v>120.209600743232</v>
      </c>
      <c r="X9" s="22" t="n">
        <v>641.122577963809</v>
      </c>
      <c r="Y9" s="22" t="n">
        <v>311.37444745638</v>
      </c>
      <c r="Z9" s="22" t="n">
        <v>329.748130507429</v>
      </c>
      <c r="AA9" s="21" t="n">
        <v>1379.47183762267</v>
      </c>
      <c r="AB9" s="22" t="n">
        <v>848.00516822489</v>
      </c>
      <c r="AC9" s="23" t="n">
        <v>531.466669397776</v>
      </c>
      <c r="AD9" s="22" t="e">
        <f aca="false">NA()</f>
        <v>#N/A</v>
      </c>
      <c r="AE9" s="22" t="e">
        <f aca="false">NA()</f>
        <v>#N/A</v>
      </c>
      <c r="AF9" s="22" t="e">
        <f aca="false">NA()</f>
        <v>#N/A</v>
      </c>
      <c r="AG9" s="26"/>
    </row>
    <row r="10" customFormat="false" ht="15" hidden="false" customHeight="false" outlineLevel="0" collapsed="false">
      <c r="A10" s="24" t="n">
        <v>502</v>
      </c>
      <c r="B10" s="22" t="n">
        <v>808944.799693848</v>
      </c>
      <c r="C10" s="22" t="n">
        <v>398624.587053519</v>
      </c>
      <c r="D10" s="22" t="n">
        <v>410320.212640329</v>
      </c>
      <c r="E10" s="25" t="n">
        <v>660230.983408688</v>
      </c>
      <c r="F10" s="22" t="n">
        <v>324031.185932701</v>
      </c>
      <c r="G10" s="23" t="n">
        <v>336199.797475987</v>
      </c>
      <c r="H10" s="22" t="n">
        <v>39008.6559633417</v>
      </c>
      <c r="I10" s="22" t="n">
        <v>18925.285568378</v>
      </c>
      <c r="J10" s="22" t="n">
        <v>20083.3703949637</v>
      </c>
      <c r="K10" s="25" t="n">
        <v>1621.04267481177</v>
      </c>
      <c r="L10" s="22" t="n">
        <v>820.363646181241</v>
      </c>
      <c r="M10" s="23" t="n">
        <v>800.679028630524</v>
      </c>
      <c r="N10" s="1" t="n">
        <v>502</v>
      </c>
      <c r="O10" s="25" t="n">
        <v>65954.6889193791</v>
      </c>
      <c r="P10" s="22" t="n">
        <v>32499.4756803379</v>
      </c>
      <c r="Q10" s="23" t="n">
        <v>33455.2132390412</v>
      </c>
      <c r="R10" s="22" t="n">
        <v>173.444020905637</v>
      </c>
      <c r="S10" s="22" t="n">
        <v>86.5835096441112</v>
      </c>
      <c r="T10" s="22" t="n">
        <v>86.860511261526</v>
      </c>
      <c r="U10" s="25" t="n">
        <v>24216.6537463384</v>
      </c>
      <c r="V10" s="22" t="n">
        <v>13187.3831752346</v>
      </c>
      <c r="W10" s="23" t="n">
        <v>11029.2705711038</v>
      </c>
      <c r="X10" s="22" t="n">
        <v>17739.3309603829</v>
      </c>
      <c r="Y10" s="22" t="n">
        <v>9074.30954104169</v>
      </c>
      <c r="Z10" s="22" t="n">
        <v>8665.0214193412</v>
      </c>
      <c r="AA10" s="21" t="n">
        <v>90092.4344419362</v>
      </c>
      <c r="AB10" s="22" t="n">
        <v>48758.9781764207</v>
      </c>
      <c r="AC10" s="23" t="n">
        <v>41333.4562655155</v>
      </c>
      <c r="AD10" s="22" t="e">
        <f aca="false">NA()</f>
        <v>#N/A</v>
      </c>
      <c r="AE10" s="22" t="e">
        <f aca="false">NA()</f>
        <v>#N/A</v>
      </c>
      <c r="AF10" s="22" t="e">
        <f aca="false">NA()</f>
        <v>#N/A</v>
      </c>
      <c r="AG10" s="26"/>
    </row>
    <row r="11" customFormat="false" ht="15" hidden="false" customHeight="false" outlineLevel="0" collapsed="false">
      <c r="A11" s="24" t="n">
        <v>503</v>
      </c>
      <c r="B11" s="22" t="n">
        <v>178157.249387928</v>
      </c>
      <c r="C11" s="22" t="n">
        <v>86033.1076042195</v>
      </c>
      <c r="D11" s="22" t="n">
        <v>92124.141783708</v>
      </c>
      <c r="E11" s="25" t="n">
        <v>158408.104620544</v>
      </c>
      <c r="F11" s="22" t="n">
        <v>75949.9139457154</v>
      </c>
      <c r="G11" s="23" t="n">
        <v>82458.190674829</v>
      </c>
      <c r="H11" s="22" t="n">
        <v>9502.04750723082</v>
      </c>
      <c r="I11" s="22" t="n">
        <v>4896.16043824064</v>
      </c>
      <c r="J11" s="22" t="n">
        <v>4605.88706899018</v>
      </c>
      <c r="K11" s="25" t="n">
        <v>411.062567221469</v>
      </c>
      <c r="L11" s="22" t="n">
        <v>204.320015144335</v>
      </c>
      <c r="M11" s="23" t="n">
        <v>206.742552077134</v>
      </c>
      <c r="N11" s="1" t="n">
        <v>503</v>
      </c>
      <c r="O11" s="25" t="n">
        <v>1589.11723898352</v>
      </c>
      <c r="P11" s="22" t="n">
        <v>693.902326029793</v>
      </c>
      <c r="Q11" s="23" t="n">
        <v>895.214912953731</v>
      </c>
      <c r="R11" s="22" t="n">
        <v>51.8925555335701</v>
      </c>
      <c r="S11" s="22" t="n">
        <v>23.5787965058377</v>
      </c>
      <c r="T11" s="22" t="n">
        <v>28.3137590277323</v>
      </c>
      <c r="U11" s="25" t="n">
        <v>4999.79577614336</v>
      </c>
      <c r="V11" s="22" t="n">
        <v>2670.35878603785</v>
      </c>
      <c r="W11" s="23" t="n">
        <v>2329.4369901055</v>
      </c>
      <c r="X11" s="22" t="n">
        <v>3195.22912227041</v>
      </c>
      <c r="Y11" s="22" t="n">
        <v>1594.87329654567</v>
      </c>
      <c r="Z11" s="22" t="n">
        <v>1600.35582572473</v>
      </c>
      <c r="AA11" s="21" t="n">
        <v>13453.6449726437</v>
      </c>
      <c r="AB11" s="22" t="n">
        <v>7024.11516652112</v>
      </c>
      <c r="AC11" s="23" t="n">
        <v>6429.52980612259</v>
      </c>
      <c r="AD11" s="22" t="e">
        <f aca="false">NA()</f>
        <v>#N/A</v>
      </c>
      <c r="AE11" s="22" t="e">
        <f aca="false">NA()</f>
        <v>#N/A</v>
      </c>
      <c r="AF11" s="22" t="e">
        <f aca="false">NA()</f>
        <v>#N/A</v>
      </c>
      <c r="AG11" s="26"/>
    </row>
    <row r="12" customFormat="false" ht="15" hidden="false" customHeight="false" outlineLevel="0" collapsed="false">
      <c r="A12" s="24" t="n">
        <v>504</v>
      </c>
      <c r="B12" s="22" t="n">
        <v>250193.922870132</v>
      </c>
      <c r="C12" s="22" t="n">
        <v>120318.712360798</v>
      </c>
      <c r="D12" s="22" t="n">
        <v>129875.210509334</v>
      </c>
      <c r="E12" s="25" t="n">
        <v>169276.763180028</v>
      </c>
      <c r="F12" s="22" t="n">
        <v>81569.1308068597</v>
      </c>
      <c r="G12" s="23" t="n">
        <v>87707.6323731678</v>
      </c>
      <c r="H12" s="22" t="n">
        <v>49091.4286378277</v>
      </c>
      <c r="I12" s="22" t="n">
        <v>22575.0370991055</v>
      </c>
      <c r="J12" s="22" t="n">
        <v>26516.3915387222</v>
      </c>
      <c r="K12" s="25" t="n">
        <v>618.849008335881</v>
      </c>
      <c r="L12" s="22" t="n">
        <v>302.963101671906</v>
      </c>
      <c r="M12" s="23" t="n">
        <v>315.885906663975</v>
      </c>
      <c r="N12" s="1" t="n">
        <v>504</v>
      </c>
      <c r="O12" s="8" t="n">
        <v>8360.84958305817</v>
      </c>
      <c r="P12" s="27" t="n">
        <v>4089.7095735529</v>
      </c>
      <c r="Q12" s="28" t="n">
        <v>4271.14000950527</v>
      </c>
      <c r="R12" s="27" t="n">
        <v>77.3363960227904</v>
      </c>
      <c r="S12" s="27" t="n">
        <v>38.212918648009</v>
      </c>
      <c r="T12" s="27" t="n">
        <v>39.1234773747814</v>
      </c>
      <c r="U12" s="8" t="n">
        <v>16111.0239044339</v>
      </c>
      <c r="V12" s="27" t="n">
        <v>8541.98431901132</v>
      </c>
      <c r="W12" s="28" t="n">
        <v>7569.03958542256</v>
      </c>
      <c r="X12" s="27" t="n">
        <v>6657.67216042593</v>
      </c>
      <c r="Y12" s="27" t="n">
        <v>3201.67454194883</v>
      </c>
      <c r="Z12" s="27" t="n">
        <v>3455.9976184771</v>
      </c>
      <c r="AA12" s="29" t="n">
        <v>43067.9557585957</v>
      </c>
      <c r="AB12" s="27" t="n">
        <v>22544.5243932176</v>
      </c>
      <c r="AC12" s="28" t="n">
        <v>20523.4313653782</v>
      </c>
      <c r="AD12" s="27"/>
      <c r="AE12" s="27"/>
      <c r="AF12" s="27"/>
      <c r="AG12" s="26"/>
    </row>
    <row r="13" customFormat="false" ht="15" hidden="false" customHeight="false" outlineLevel="0" collapsed="false">
      <c r="A13" s="24" t="n">
        <v>505</v>
      </c>
      <c r="B13" s="22" t="n">
        <v>202259.289597264</v>
      </c>
      <c r="C13" s="22" t="n">
        <v>101176.961865944</v>
      </c>
      <c r="D13" s="22" t="n">
        <v>101082.32773132</v>
      </c>
      <c r="E13" s="25" t="n">
        <v>166234.246710849</v>
      </c>
      <c r="F13" s="22" t="n">
        <v>82593.8706726544</v>
      </c>
      <c r="G13" s="23" t="n">
        <v>83640.3760381944</v>
      </c>
      <c r="H13" s="22" t="n">
        <v>17100.6523213069</v>
      </c>
      <c r="I13" s="22" t="n">
        <v>8242.17090559405</v>
      </c>
      <c r="J13" s="22" t="n">
        <v>8858.48141571284</v>
      </c>
      <c r="K13" s="25" t="n">
        <v>403.610602215105</v>
      </c>
      <c r="L13" s="22" t="n">
        <v>216.980538952085</v>
      </c>
      <c r="M13" s="23" t="n">
        <v>186.63006326302</v>
      </c>
      <c r="N13" s="1" t="n">
        <v>505</v>
      </c>
      <c r="O13" s="25" t="n">
        <v>11941.4928330569</v>
      </c>
      <c r="P13" s="22" t="n">
        <v>6541.06517116678</v>
      </c>
      <c r="Q13" s="23" t="n">
        <v>5400.42766189011</v>
      </c>
      <c r="R13" s="22" t="n">
        <v>54.9266539117754</v>
      </c>
      <c r="S13" s="22" t="n">
        <v>29.8131426953645</v>
      </c>
      <c r="T13" s="22" t="n">
        <v>25.1135112164109</v>
      </c>
      <c r="U13" s="25" t="n">
        <v>2383.09654810182</v>
      </c>
      <c r="V13" s="22" t="n">
        <v>1369.80237924571</v>
      </c>
      <c r="W13" s="23" t="n">
        <v>1013.29416885611</v>
      </c>
      <c r="X13" s="22" t="n">
        <v>4141.2639278225</v>
      </c>
      <c r="Y13" s="22" t="n">
        <v>2183.25905563531</v>
      </c>
      <c r="Z13" s="22" t="n">
        <v>1958.0048721872</v>
      </c>
      <c r="AA13" s="21" t="n">
        <v>6796.06273079378</v>
      </c>
      <c r="AB13" s="22" t="n">
        <v>3839.02490909554</v>
      </c>
      <c r="AC13" s="23" t="n">
        <v>2957.04001959119</v>
      </c>
      <c r="AD13" s="22" t="e">
        <f aca="false">NA()</f>
        <v>#N/A</v>
      </c>
      <c r="AE13" s="22" t="e">
        <f aca="false">NA()</f>
        <v>#N/A</v>
      </c>
      <c r="AF13" s="22" t="e">
        <f aca="false">NA()</f>
        <v>#N/A</v>
      </c>
      <c r="AG13" s="26"/>
    </row>
    <row r="14" customFormat="false" ht="15" hidden="false" customHeight="false" outlineLevel="0" collapsed="false">
      <c r="A14" s="24" t="n">
        <v>506</v>
      </c>
      <c r="B14" s="22" t="n">
        <v>82293.6053575224</v>
      </c>
      <c r="C14" s="22" t="n">
        <v>40495.2658448171</v>
      </c>
      <c r="D14" s="22" t="n">
        <v>41798.3395127053</v>
      </c>
      <c r="E14" s="25" t="n">
        <v>76550.9237473238</v>
      </c>
      <c r="F14" s="22" t="n">
        <v>37283.1528963132</v>
      </c>
      <c r="G14" s="23" t="n">
        <v>39267.7708510106</v>
      </c>
      <c r="H14" s="22" t="n">
        <v>1922.67674418429</v>
      </c>
      <c r="I14" s="22" t="n">
        <v>1303.66639465948</v>
      </c>
      <c r="J14" s="22" t="n">
        <v>619.010349524807</v>
      </c>
      <c r="K14" s="25" t="n">
        <v>179.937805402424</v>
      </c>
      <c r="L14" s="22" t="n">
        <v>91.1649304698338</v>
      </c>
      <c r="M14" s="23" t="n">
        <v>88.7728749325903</v>
      </c>
      <c r="N14" s="1" t="n">
        <v>506</v>
      </c>
      <c r="O14" s="25" t="n">
        <v>433.070973793235</v>
      </c>
      <c r="P14" s="22" t="n">
        <v>199.750326111356</v>
      </c>
      <c r="Q14" s="23" t="n">
        <v>233.32064768188</v>
      </c>
      <c r="R14" s="22" t="n">
        <v>4.91904588092276</v>
      </c>
      <c r="S14" s="22" t="n">
        <v>2.81977904311002</v>
      </c>
      <c r="T14" s="22" t="n">
        <v>2.09926683781273</v>
      </c>
      <c r="U14" s="25" t="n">
        <v>2201.1448939229</v>
      </c>
      <c r="V14" s="22" t="n">
        <v>1130.89490965995</v>
      </c>
      <c r="W14" s="23" t="n">
        <v>1070.24998426295</v>
      </c>
      <c r="X14" s="22" t="n">
        <v>1000.93214701479</v>
      </c>
      <c r="Y14" s="22" t="n">
        <v>483.816608560155</v>
      </c>
      <c r="Z14" s="22" t="n">
        <v>517.115538454638</v>
      </c>
      <c r="AA14" s="21" t="n">
        <v>5677.72200493373</v>
      </c>
      <c r="AB14" s="22" t="n">
        <v>2855.57217911258</v>
      </c>
      <c r="AC14" s="23" t="n">
        <v>2822.14982582115</v>
      </c>
      <c r="AD14" s="22" t="e">
        <f aca="false">NA()</f>
        <v>#N/A</v>
      </c>
      <c r="AE14" s="22" t="e">
        <f aca="false">NA()</f>
        <v>#N/A</v>
      </c>
      <c r="AF14" s="22" t="e">
        <f aca="false">NA()</f>
        <v>#N/A</v>
      </c>
      <c r="AG14" s="26"/>
    </row>
    <row r="15" customFormat="false" ht="15" hidden="false" customHeight="false" outlineLevel="0" collapsed="false">
      <c r="A15" s="24" t="n">
        <v>507</v>
      </c>
      <c r="B15" s="22" t="n">
        <v>69300.7032927024</v>
      </c>
      <c r="C15" s="22" t="n">
        <v>33731.9212277677</v>
      </c>
      <c r="D15" s="22" t="n">
        <v>35568.7820649347</v>
      </c>
      <c r="E15" s="25" t="n">
        <v>59861.7407065119</v>
      </c>
      <c r="F15" s="22" t="n">
        <v>28629.1639770518</v>
      </c>
      <c r="G15" s="23" t="n">
        <v>31232.5767294601</v>
      </c>
      <c r="H15" s="22" t="n">
        <v>7109.89687243061</v>
      </c>
      <c r="I15" s="22" t="n">
        <v>3933.28163030766</v>
      </c>
      <c r="J15" s="22" t="n">
        <v>3176.61524212295</v>
      </c>
      <c r="K15" s="25" t="n">
        <v>118.251576032946</v>
      </c>
      <c r="L15" s="22" t="n">
        <v>59.8844433427834</v>
      </c>
      <c r="M15" s="23" t="n">
        <v>58.3671326901623</v>
      </c>
      <c r="N15" s="1" t="n">
        <v>507</v>
      </c>
      <c r="O15" s="25" t="n">
        <v>360.567578657803</v>
      </c>
      <c r="P15" s="22" t="n">
        <v>171.462583040233</v>
      </c>
      <c r="Q15" s="23" t="n">
        <v>189.10499561757</v>
      </c>
      <c r="R15" s="22" t="n">
        <v>7.01148899209873</v>
      </c>
      <c r="S15" s="22" t="n">
        <v>3.29952422951367</v>
      </c>
      <c r="T15" s="22" t="n">
        <v>3.71196476258506</v>
      </c>
      <c r="U15" s="25" t="n">
        <v>941.921117128645</v>
      </c>
      <c r="V15" s="22" t="n">
        <v>517.366536009525</v>
      </c>
      <c r="W15" s="23" t="n">
        <v>424.55458111912</v>
      </c>
      <c r="X15" s="22" t="n">
        <v>901.31395294844</v>
      </c>
      <c r="Y15" s="22" t="n">
        <v>417.462533786193</v>
      </c>
      <c r="Z15" s="22" t="n">
        <v>483.851419162247</v>
      </c>
      <c r="AA15" s="21" t="n">
        <v>2271.42449453037</v>
      </c>
      <c r="AB15" s="22" t="n">
        <v>1270.47999693991</v>
      </c>
      <c r="AC15" s="23" t="n">
        <v>1000.94449759046</v>
      </c>
      <c r="AD15" s="22" t="e">
        <f aca="false">NA()</f>
        <v>#N/A</v>
      </c>
      <c r="AE15" s="22" t="e">
        <f aca="false">NA()</f>
        <v>#N/A</v>
      </c>
      <c r="AF15" s="22" t="e">
        <f aca="false">NA()</f>
        <v>#N/A</v>
      </c>
      <c r="AG15" s="26"/>
    </row>
    <row r="16" customFormat="false" ht="15" hidden="false" customHeight="false" outlineLevel="0" collapsed="false">
      <c r="A16" s="24" t="n">
        <v>508</v>
      </c>
      <c r="B16" s="22" t="n">
        <v>2175137</v>
      </c>
      <c r="C16" s="22" t="n">
        <v>1039792</v>
      </c>
      <c r="D16" s="22" t="n">
        <v>1135345</v>
      </c>
      <c r="E16" s="25" t="n">
        <v>969766</v>
      </c>
      <c r="F16" s="22" t="n">
        <v>472761</v>
      </c>
      <c r="G16" s="23" t="n">
        <v>496995</v>
      </c>
      <c r="H16" s="22" t="n">
        <v>739787</v>
      </c>
      <c r="I16" s="22" t="n">
        <v>325485</v>
      </c>
      <c r="J16" s="22" t="n">
        <v>414302</v>
      </c>
      <c r="K16" s="25" t="n">
        <v>7500</v>
      </c>
      <c r="L16" s="22" t="n">
        <v>3658</v>
      </c>
      <c r="M16" s="23" t="n">
        <v>3843</v>
      </c>
      <c r="N16" s="1" t="n">
        <v>508</v>
      </c>
      <c r="O16" s="25" t="n">
        <v>92928</v>
      </c>
      <c r="P16" s="22" t="n">
        <v>45452</v>
      </c>
      <c r="Q16" s="23" t="n">
        <v>47476</v>
      </c>
      <c r="R16" s="22" t="n">
        <v>1321</v>
      </c>
      <c r="S16" s="22" t="n">
        <v>646</v>
      </c>
      <c r="T16" s="22" t="n">
        <v>675</v>
      </c>
      <c r="U16" s="25" t="n">
        <v>294288</v>
      </c>
      <c r="V16" s="22" t="n">
        <v>158554</v>
      </c>
      <c r="W16" s="23" t="n">
        <v>135735</v>
      </c>
      <c r="X16" s="22" t="n">
        <v>69557</v>
      </c>
      <c r="Y16" s="22" t="n">
        <v>33238</v>
      </c>
      <c r="Z16" s="22" t="n">
        <v>36319</v>
      </c>
      <c r="AA16" s="21" t="n">
        <v>494747</v>
      </c>
      <c r="AB16" s="22" t="n">
        <v>262990</v>
      </c>
      <c r="AC16" s="23" t="n">
        <v>231758</v>
      </c>
      <c r="AD16" s="22" t="e">
        <f aca="false">NA()</f>
        <v>#N/A</v>
      </c>
      <c r="AE16" s="22" t="e">
        <f aca="false">NA()</f>
        <v>#N/A</v>
      </c>
      <c r="AF16" s="22" t="e">
        <f aca="false">NA()</f>
        <v>#N/A</v>
      </c>
      <c r="AG16" s="26"/>
    </row>
    <row r="17" customFormat="false" ht="15" hidden="false" customHeight="false" outlineLevel="0" collapsed="false">
      <c r="A17" s="24" t="n">
        <v>509</v>
      </c>
      <c r="B17" s="22" t="n">
        <v>334086.060485316</v>
      </c>
      <c r="C17" s="22" t="n">
        <v>164606.187917333</v>
      </c>
      <c r="D17" s="22" t="n">
        <v>169479.872567982</v>
      </c>
      <c r="E17" s="25" t="n">
        <v>265740.416389312</v>
      </c>
      <c r="F17" s="22" t="n">
        <v>129588.779736678</v>
      </c>
      <c r="G17" s="23" t="n">
        <v>136151.636652634</v>
      </c>
      <c r="H17" s="22" t="n">
        <v>11276.7371744076</v>
      </c>
      <c r="I17" s="22" t="n">
        <v>5505.97212015975</v>
      </c>
      <c r="J17" s="22" t="n">
        <v>5770.76505424785</v>
      </c>
      <c r="K17" s="25" t="n">
        <v>1055.77980541157</v>
      </c>
      <c r="L17" s="22" t="n">
        <v>543.984002613746</v>
      </c>
      <c r="M17" s="23" t="n">
        <v>511.795802797822</v>
      </c>
      <c r="N17" s="1" t="n">
        <v>509</v>
      </c>
      <c r="O17" s="25" t="n">
        <v>18530.2398721458</v>
      </c>
      <c r="P17" s="22" t="n">
        <v>9166.0650609848</v>
      </c>
      <c r="Q17" s="23" t="n">
        <v>9364.17481116101</v>
      </c>
      <c r="R17" s="22" t="n">
        <v>199.922950576636</v>
      </c>
      <c r="S17" s="22" t="n">
        <v>100.142607034987</v>
      </c>
      <c r="T17" s="22" t="n">
        <v>99.7803435416497</v>
      </c>
      <c r="U17" s="25" t="n">
        <v>28142.8845633667</v>
      </c>
      <c r="V17" s="22" t="n">
        <v>15086.623770441</v>
      </c>
      <c r="W17" s="23" t="n">
        <v>13056.2607929256</v>
      </c>
      <c r="X17" s="22" t="n">
        <v>9140.07973009538</v>
      </c>
      <c r="Y17" s="22" t="n">
        <v>4614.6206194208</v>
      </c>
      <c r="Z17" s="22" t="n">
        <v>4525.45911067457</v>
      </c>
      <c r="AA17" s="21" t="n">
        <v>71363.3364434825</v>
      </c>
      <c r="AB17" s="22" t="n">
        <v>38128.0049023956</v>
      </c>
      <c r="AC17" s="23" t="n">
        <v>33235.3315410869</v>
      </c>
      <c r="AD17" s="22" t="e">
        <f aca="false">NA()</f>
        <v>#N/A</v>
      </c>
      <c r="AE17" s="22" t="e">
        <f aca="false">NA()</f>
        <v>#N/A</v>
      </c>
      <c r="AF17" s="22" t="e">
        <f aca="false">NA()</f>
        <v>#N/A</v>
      </c>
      <c r="AG17" s="26"/>
    </row>
    <row r="18" customFormat="false" ht="15" hidden="false" customHeight="false" outlineLevel="0" collapsed="false">
      <c r="A18" s="24" t="n">
        <v>510</v>
      </c>
      <c r="B18" s="22" t="n">
        <v>212867.551919718</v>
      </c>
      <c r="C18" s="22" t="n">
        <v>102368.392711402</v>
      </c>
      <c r="D18" s="22" t="n">
        <v>110499.159208316</v>
      </c>
      <c r="E18" s="25" t="n">
        <v>104848.923452075</v>
      </c>
      <c r="F18" s="22" t="n">
        <v>52123.8491082554</v>
      </c>
      <c r="G18" s="23" t="n">
        <v>52725.0743438194</v>
      </c>
      <c r="H18" s="22" t="n">
        <v>95558.5710231518</v>
      </c>
      <c r="I18" s="22" t="n">
        <v>43943.2777949935</v>
      </c>
      <c r="J18" s="22" t="n">
        <v>51615.2932281583</v>
      </c>
      <c r="K18" s="25" t="n">
        <v>459.375396753294</v>
      </c>
      <c r="L18" s="22" t="n">
        <v>224.891359859146</v>
      </c>
      <c r="M18" s="23" t="n">
        <v>234.484036894148</v>
      </c>
      <c r="N18" s="1" t="n">
        <v>510</v>
      </c>
      <c r="O18" s="25" t="n">
        <v>2157.9507604421</v>
      </c>
      <c r="P18" s="22" t="n">
        <v>1042.70238588878</v>
      </c>
      <c r="Q18" s="23" t="n">
        <v>1115.24837455332</v>
      </c>
      <c r="R18" s="22" t="n">
        <v>76.1641348394142</v>
      </c>
      <c r="S18" s="22" t="n">
        <v>37.6336891579075</v>
      </c>
      <c r="T18" s="22" t="n">
        <v>38.5304456815067</v>
      </c>
      <c r="U18" s="25" t="n">
        <v>6071.53321088676</v>
      </c>
      <c r="V18" s="22" t="n">
        <v>3219.0965507461</v>
      </c>
      <c r="W18" s="23" t="n">
        <v>2852.43666014065</v>
      </c>
      <c r="X18" s="22" t="n">
        <v>3695.03394157003</v>
      </c>
      <c r="Y18" s="22" t="n">
        <v>1776.94182250103</v>
      </c>
      <c r="Z18" s="22" t="n">
        <v>1918.092119069</v>
      </c>
      <c r="AA18" s="21" t="n">
        <v>15322.0387170362</v>
      </c>
      <c r="AB18" s="22" t="n">
        <v>8020.53567497462</v>
      </c>
      <c r="AC18" s="23" t="n">
        <v>7301.50304206154</v>
      </c>
      <c r="AD18" s="22" t="e">
        <f aca="false">NA()</f>
        <v>#N/A</v>
      </c>
      <c r="AE18" s="22" t="e">
        <f aca="false">NA()</f>
        <v>#N/A</v>
      </c>
      <c r="AF18" s="22" t="e">
        <f aca="false">NA()</f>
        <v>#N/A</v>
      </c>
      <c r="AG18" s="26"/>
    </row>
    <row r="19" customFormat="false" ht="15" hidden="false" customHeight="false" outlineLevel="0" collapsed="false">
      <c r="A19" s="24" t="n">
        <v>511</v>
      </c>
      <c r="B19" s="22" t="n">
        <v>284790.150563124</v>
      </c>
      <c r="C19" s="22" t="n">
        <v>138519.488869685</v>
      </c>
      <c r="D19" s="22" t="n">
        <v>146270.661693439</v>
      </c>
      <c r="E19" s="25" t="n">
        <v>239041.346433252</v>
      </c>
      <c r="F19" s="22" t="n">
        <v>115930.651539877</v>
      </c>
      <c r="G19" s="23" t="n">
        <v>123110.694893375</v>
      </c>
      <c r="H19" s="22" t="n">
        <v>25622.0772990034</v>
      </c>
      <c r="I19" s="22" t="n">
        <v>12218.3193816206</v>
      </c>
      <c r="J19" s="22" t="n">
        <v>13403.7579173828</v>
      </c>
      <c r="K19" s="25" t="n">
        <v>928.04944525979</v>
      </c>
      <c r="L19" s="22" t="n">
        <v>441.236472462443</v>
      </c>
      <c r="M19" s="23" t="n">
        <v>486.812972797347</v>
      </c>
      <c r="N19" s="1" t="n">
        <v>511</v>
      </c>
      <c r="O19" s="25" t="n">
        <v>4301.69946187885</v>
      </c>
      <c r="P19" s="22" t="n">
        <v>2064.94639553873</v>
      </c>
      <c r="Q19" s="23" t="n">
        <v>2236.75306634012</v>
      </c>
      <c r="R19" s="22" t="n">
        <v>116.033977530428</v>
      </c>
      <c r="S19" s="22" t="n">
        <v>53.9262801954281</v>
      </c>
      <c r="T19" s="22" t="n">
        <v>62.1076973350002</v>
      </c>
      <c r="U19" s="25" t="n">
        <v>8451.52906806115</v>
      </c>
      <c r="V19" s="22" t="n">
        <v>4612.24291153964</v>
      </c>
      <c r="W19" s="23" t="n">
        <v>3839.28615652151</v>
      </c>
      <c r="X19" s="22" t="n">
        <v>6329.41487813784</v>
      </c>
      <c r="Y19" s="22" t="n">
        <v>3198.16588845133</v>
      </c>
      <c r="Z19" s="22" t="n">
        <v>3131.24898968651</v>
      </c>
      <c r="AA19" s="21" t="n">
        <v>28749.0958933031</v>
      </c>
      <c r="AB19" s="22" t="n">
        <v>15504.94389958</v>
      </c>
      <c r="AC19" s="23" t="n">
        <v>13244.1519937231</v>
      </c>
      <c r="AD19" s="22" t="e">
        <f aca="false">NA()</f>
        <v>#N/A</v>
      </c>
      <c r="AE19" s="22" t="e">
        <f aca="false">NA()</f>
        <v>#N/A</v>
      </c>
      <c r="AF19" s="22" t="e">
        <f aca="false">NA()</f>
        <v>#N/A</v>
      </c>
      <c r="AG19" s="26"/>
    </row>
    <row r="20" customFormat="false" ht="15" hidden="false" customHeight="false" outlineLevel="0" collapsed="false">
      <c r="A20" s="24" t="n">
        <v>512</v>
      </c>
      <c r="B20" s="22" t="n">
        <v>395724.519015907</v>
      </c>
      <c r="C20" s="22" t="n">
        <v>190870.608025488</v>
      </c>
      <c r="D20" s="22" t="n">
        <v>204853.91099042</v>
      </c>
      <c r="E20" s="25" t="n">
        <v>323687.7889519</v>
      </c>
      <c r="F20" s="22" t="n">
        <v>154773.353149894</v>
      </c>
      <c r="G20" s="23" t="n">
        <v>168914.435802005</v>
      </c>
      <c r="H20" s="22" t="n">
        <v>7608.34227092917</v>
      </c>
      <c r="I20" s="22" t="n">
        <v>3503.41368104722</v>
      </c>
      <c r="J20" s="22" t="n">
        <v>4104.92858988196</v>
      </c>
      <c r="K20" s="25" t="n">
        <v>711.372711271411</v>
      </c>
      <c r="L20" s="22" t="n">
        <v>349.177766116291</v>
      </c>
      <c r="M20" s="23" t="n">
        <v>362.19494515512</v>
      </c>
      <c r="N20" s="1" t="n">
        <v>512</v>
      </c>
      <c r="O20" s="25" t="n">
        <v>40892.1429681419</v>
      </c>
      <c r="P20" s="22" t="n">
        <v>20545.1609289856</v>
      </c>
      <c r="Q20" s="23" t="n">
        <v>20346.9820391563</v>
      </c>
      <c r="R20" s="22" t="n">
        <v>187.369682094702</v>
      </c>
      <c r="S20" s="22" t="n">
        <v>92.675541775963</v>
      </c>
      <c r="T20" s="22" t="n">
        <v>94.6941403187394</v>
      </c>
      <c r="U20" s="25" t="n">
        <v>14454.3208944771</v>
      </c>
      <c r="V20" s="22" t="n">
        <v>7664.49533896556</v>
      </c>
      <c r="W20" s="23" t="n">
        <v>6789.82555551154</v>
      </c>
      <c r="X20" s="22" t="n">
        <v>8183.18153709378</v>
      </c>
      <c r="Y20" s="22" t="n">
        <v>3942.33161870282</v>
      </c>
      <c r="Z20" s="22" t="n">
        <v>4240.84991839096</v>
      </c>
      <c r="AA20" s="21" t="n">
        <v>42060.4361225003</v>
      </c>
      <c r="AB20" s="22" t="n">
        <v>22025.2754764712</v>
      </c>
      <c r="AC20" s="23" t="n">
        <v>20035.1606460291</v>
      </c>
      <c r="AD20" s="22" t="e">
        <f aca="false">NA()</f>
        <v>#N/A</v>
      </c>
      <c r="AE20" s="22" t="e">
        <f aca="false">NA()</f>
        <v>#N/A</v>
      </c>
      <c r="AF20" s="22" t="e">
        <f aca="false">NA()</f>
        <v>#N/A</v>
      </c>
      <c r="AG20" s="26"/>
    </row>
    <row r="21" customFormat="false" ht="15" hidden="false" customHeight="false" outlineLevel="0" collapsed="false">
      <c r="A21" s="24" t="n">
        <v>513</v>
      </c>
      <c r="B21" s="22" t="n">
        <v>118033.96588512</v>
      </c>
      <c r="C21" s="22" t="n">
        <v>57519.2751490124</v>
      </c>
      <c r="D21" s="22" t="n">
        <v>60514.6907361074</v>
      </c>
      <c r="E21" s="25" t="n">
        <v>112271.42564339</v>
      </c>
      <c r="F21" s="22" t="n">
        <v>54086.0778493742</v>
      </c>
      <c r="G21" s="23" t="n">
        <v>58185.3477940162</v>
      </c>
      <c r="H21" s="22" t="n">
        <v>1684.08494794212</v>
      </c>
      <c r="I21" s="22" t="n">
        <v>1296.10607542741</v>
      </c>
      <c r="J21" s="22" t="n">
        <v>387.978872514705</v>
      </c>
      <c r="K21" s="25" t="n">
        <v>206.616608298515</v>
      </c>
      <c r="L21" s="22" t="n">
        <v>103.070199539231</v>
      </c>
      <c r="M21" s="23" t="n">
        <v>103.546408759284</v>
      </c>
      <c r="N21" s="1" t="n">
        <v>513</v>
      </c>
      <c r="O21" s="25" t="n">
        <v>721.962306991915</v>
      </c>
      <c r="P21" s="22" t="n">
        <v>316.879967932837</v>
      </c>
      <c r="Q21" s="23" t="n">
        <v>405.082339059078</v>
      </c>
      <c r="R21" s="22" t="n">
        <v>26.8855938496046</v>
      </c>
      <c r="S21" s="22" t="n">
        <v>8.58630677403077</v>
      </c>
      <c r="T21" s="22" t="n">
        <v>18.2992870755738</v>
      </c>
      <c r="U21" s="25" t="n">
        <v>1901.62692588511</v>
      </c>
      <c r="V21" s="22" t="n">
        <v>1089.72394109311</v>
      </c>
      <c r="W21" s="23" t="n">
        <v>811.902984791997</v>
      </c>
      <c r="X21" s="22" t="n">
        <v>1221.36385876213</v>
      </c>
      <c r="Y21" s="22" t="n">
        <v>618.830808871631</v>
      </c>
      <c r="Z21" s="22" t="n">
        <v>602.5330498905</v>
      </c>
      <c r="AA21" s="21" t="n">
        <v>6953.36434867656</v>
      </c>
      <c r="AB21" s="22" t="n">
        <v>3690.15943678246</v>
      </c>
      <c r="AC21" s="23" t="n">
        <v>3263.2049118941</v>
      </c>
      <c r="AD21" s="22" t="e">
        <f aca="false">NA()</f>
        <v>#N/A</v>
      </c>
      <c r="AE21" s="22" t="e">
        <f aca="false">NA()</f>
        <v>#N/A</v>
      </c>
      <c r="AF21" s="22" t="e">
        <f aca="false">NA()</f>
        <v>#N/A</v>
      </c>
      <c r="AG21" s="26"/>
    </row>
    <row r="22" customFormat="false" ht="15" hidden="false" customHeight="false" outlineLevel="0" collapsed="false">
      <c r="A22" s="24" t="n">
        <v>514</v>
      </c>
      <c r="B22" s="22" t="n">
        <v>286038.219251453</v>
      </c>
      <c r="C22" s="22" t="n">
        <v>137914.264696761</v>
      </c>
      <c r="D22" s="22" t="n">
        <v>148123.954554692</v>
      </c>
      <c r="E22" s="25" t="n">
        <v>256931.636438644</v>
      </c>
      <c r="F22" s="22" t="n">
        <v>124058.499193082</v>
      </c>
      <c r="G22" s="23" t="n">
        <v>132873.137245562</v>
      </c>
      <c r="H22" s="22" t="n">
        <v>18890.6369518536</v>
      </c>
      <c r="I22" s="22" t="n">
        <v>9221.89745430812</v>
      </c>
      <c r="J22" s="22" t="n">
        <v>9668.73949754543</v>
      </c>
      <c r="K22" s="25" t="n">
        <v>638.035557251777</v>
      </c>
      <c r="L22" s="22" t="n">
        <v>336.640092223889</v>
      </c>
      <c r="M22" s="23" t="n">
        <v>301.395465027887</v>
      </c>
      <c r="N22" s="1" t="n">
        <v>514</v>
      </c>
      <c r="O22" s="25" t="n">
        <v>3720.69513179174</v>
      </c>
      <c r="P22" s="22" t="n">
        <v>1293.12352885978</v>
      </c>
      <c r="Q22" s="23" t="n">
        <v>2427.57160293196</v>
      </c>
      <c r="R22" s="22" t="n">
        <v>41.3505034192874</v>
      </c>
      <c r="S22" s="22" t="n">
        <v>19.3615121731342</v>
      </c>
      <c r="T22" s="22" t="n">
        <v>21.9889912461532</v>
      </c>
      <c r="U22" s="25" t="n">
        <v>1678.57421307916</v>
      </c>
      <c r="V22" s="22" t="n">
        <v>933.989730638122</v>
      </c>
      <c r="W22" s="23" t="n">
        <v>744.584482441038</v>
      </c>
      <c r="X22" s="22" t="n">
        <v>4137.2904554136</v>
      </c>
      <c r="Y22" s="22" t="n">
        <v>2050.75318547605</v>
      </c>
      <c r="Z22" s="22" t="n">
        <v>2086.53726993754</v>
      </c>
      <c r="AA22" s="21" t="n">
        <v>5314.96568100139</v>
      </c>
      <c r="AB22" s="22" t="n">
        <v>2796.34241544904</v>
      </c>
      <c r="AC22" s="23" t="n">
        <v>2518.6310741139</v>
      </c>
      <c r="AD22" s="22" t="e">
        <f aca="false">NA()</f>
        <v>#N/A</v>
      </c>
      <c r="AE22" s="22" t="e">
        <f aca="false">NA()</f>
        <v>#N/A</v>
      </c>
      <c r="AF22" s="22" t="e">
        <f aca="false">NA()</f>
        <v>#N/A</v>
      </c>
      <c r="AG22" s="26"/>
    </row>
    <row r="23" customFormat="false" ht="15" hidden="false" customHeight="false" outlineLevel="0" collapsed="false">
      <c r="A23" s="24" t="n">
        <v>515</v>
      </c>
      <c r="B23" s="22" t="n">
        <v>163120.007706297</v>
      </c>
      <c r="C23" s="22" t="n">
        <v>79165.8806081322</v>
      </c>
      <c r="D23" s="22" t="n">
        <v>83954.1270981653</v>
      </c>
      <c r="E23" s="25" t="n">
        <v>96191.2416211599</v>
      </c>
      <c r="F23" s="22" t="n">
        <v>47353.2336069289</v>
      </c>
      <c r="G23" s="23" t="n">
        <v>48838.008014231</v>
      </c>
      <c r="H23" s="22" t="n">
        <v>54193.9315935897</v>
      </c>
      <c r="I23" s="22" t="n">
        <v>25347.3499694498</v>
      </c>
      <c r="J23" s="22" t="n">
        <v>28846.5816241399</v>
      </c>
      <c r="K23" s="25" t="n">
        <v>410.755925320728</v>
      </c>
      <c r="L23" s="22" t="n">
        <v>201.698712975218</v>
      </c>
      <c r="M23" s="23" t="n">
        <v>209.05721234551</v>
      </c>
      <c r="N23" s="1" t="n">
        <v>515</v>
      </c>
      <c r="O23" s="25" t="n">
        <v>1954.02280740856</v>
      </c>
      <c r="P23" s="22" t="n">
        <v>939.315154347194</v>
      </c>
      <c r="Q23" s="23" t="n">
        <v>1014.70765306137</v>
      </c>
      <c r="R23" s="22" t="n">
        <v>77.5021081178928</v>
      </c>
      <c r="S23" s="22" t="n">
        <v>37.7345783029574</v>
      </c>
      <c r="T23" s="22" t="n">
        <v>39.7675298149354</v>
      </c>
      <c r="U23" s="25" t="n">
        <v>5962.07691023676</v>
      </c>
      <c r="V23" s="22" t="n">
        <v>3169.6952232601</v>
      </c>
      <c r="W23" s="23" t="n">
        <v>2792.38168697665</v>
      </c>
      <c r="X23" s="22" t="n">
        <v>4330.47674046387</v>
      </c>
      <c r="Y23" s="22" t="n">
        <v>2116.85336286798</v>
      </c>
      <c r="Z23" s="22" t="n">
        <v>2213.62337759589</v>
      </c>
      <c r="AA23" s="21" t="n">
        <v>13425.9326520209</v>
      </c>
      <c r="AB23" s="22" t="n">
        <v>7051.76095704836</v>
      </c>
      <c r="AC23" s="23" t="n">
        <v>6374.17169497256</v>
      </c>
      <c r="AD23" s="22" t="e">
        <f aca="false">NA()</f>
        <v>#N/A</v>
      </c>
      <c r="AE23" s="22" t="e">
        <f aca="false">NA()</f>
        <v>#N/A</v>
      </c>
      <c r="AF23" s="22" t="e">
        <f aca="false">NA()</f>
        <v>#N/A</v>
      </c>
      <c r="AG23" s="26"/>
    </row>
    <row r="24" customFormat="false" ht="15" hidden="false" customHeight="false" outlineLevel="0" collapsed="false">
      <c r="A24" s="24" t="n">
        <v>516</v>
      </c>
      <c r="B24" s="22" t="n">
        <v>258385.560907967</v>
      </c>
      <c r="C24" s="22" t="n">
        <v>128400.016773488</v>
      </c>
      <c r="D24" s="22" t="n">
        <v>129985.54413448</v>
      </c>
      <c r="E24" s="25" t="n">
        <v>210611.273166483</v>
      </c>
      <c r="F24" s="22" t="n">
        <v>103649.973861248</v>
      </c>
      <c r="G24" s="23" t="n">
        <v>106961.299305235</v>
      </c>
      <c r="H24" s="22" t="n">
        <v>14183.1821156271</v>
      </c>
      <c r="I24" s="22" t="n">
        <v>7126.20713635411</v>
      </c>
      <c r="J24" s="22" t="n">
        <v>7056.97497927297</v>
      </c>
      <c r="K24" s="25" t="n">
        <v>693.134087036693</v>
      </c>
      <c r="L24" s="22" t="n">
        <v>358.33433578353</v>
      </c>
      <c r="M24" s="23" t="n">
        <v>334.799751253163</v>
      </c>
      <c r="N24" s="1" t="n">
        <v>516</v>
      </c>
      <c r="O24" s="25" t="n">
        <v>3763.48733989671</v>
      </c>
      <c r="P24" s="22" t="n">
        <v>1804.08767402248</v>
      </c>
      <c r="Q24" s="23" t="n">
        <v>1959.39966587423</v>
      </c>
      <c r="R24" s="22" t="n">
        <v>125.898713966017</v>
      </c>
      <c r="S24" s="22" t="n">
        <v>62.5387436579848</v>
      </c>
      <c r="T24" s="22" t="n">
        <v>63.3599703080318</v>
      </c>
      <c r="U24" s="25" t="n">
        <v>22482.5856395525</v>
      </c>
      <c r="V24" s="22" t="n">
        <v>12074.5327104969</v>
      </c>
      <c r="W24" s="23" t="n">
        <v>10408.0529290557</v>
      </c>
      <c r="X24" s="22" t="n">
        <v>6525.99984540541</v>
      </c>
      <c r="Y24" s="22" t="n">
        <v>3324.34231192438</v>
      </c>
      <c r="Z24" s="22" t="n">
        <v>3201.65753348103</v>
      </c>
      <c r="AA24" s="21" t="n">
        <v>52011.5682525694</v>
      </c>
      <c r="AB24" s="22" t="n">
        <v>27817.4893276943</v>
      </c>
      <c r="AC24" s="23" t="n">
        <v>24194.0789248751</v>
      </c>
      <c r="AD24" s="22" t="e">
        <f aca="false">NA()</f>
        <v>#N/A</v>
      </c>
      <c r="AE24" s="22" t="e">
        <f aca="false">NA()</f>
        <v>#N/A</v>
      </c>
      <c r="AF24" s="22" t="e">
        <f aca="false">NA()</f>
        <v>#N/A</v>
      </c>
      <c r="AG24" s="26"/>
    </row>
    <row r="25" customFormat="false" ht="15" hidden="false" customHeight="false" outlineLevel="0" collapsed="false">
      <c r="A25" s="24" t="n">
        <v>517</v>
      </c>
      <c r="B25" s="22" t="n">
        <v>151086.918244424</v>
      </c>
      <c r="C25" s="22" t="n">
        <v>72754.9117028369</v>
      </c>
      <c r="D25" s="22" t="n">
        <v>78332.0065415871</v>
      </c>
      <c r="E25" s="25" t="n">
        <v>147242.070993351</v>
      </c>
      <c r="F25" s="22" t="n">
        <v>70655.1190468772</v>
      </c>
      <c r="G25" s="23" t="n">
        <v>76586.9519464741</v>
      </c>
      <c r="H25" s="22" t="n">
        <v>1717.69743939632</v>
      </c>
      <c r="I25" s="22" t="n">
        <v>1064.25344327359</v>
      </c>
      <c r="J25" s="22" t="n">
        <v>653.443996122724</v>
      </c>
      <c r="K25" s="25" t="n">
        <v>249.115114676106</v>
      </c>
      <c r="L25" s="22" t="n">
        <v>114.060016708316</v>
      </c>
      <c r="M25" s="23" t="n">
        <v>135.055097967789</v>
      </c>
      <c r="N25" s="1" t="n">
        <v>517</v>
      </c>
      <c r="O25" s="25" t="n">
        <v>730.955000111928</v>
      </c>
      <c r="P25" s="22" t="n">
        <v>315.9784165107</v>
      </c>
      <c r="Q25" s="23" t="n">
        <v>414.976583601228</v>
      </c>
      <c r="R25" s="22" t="n">
        <v>28.9307757166049</v>
      </c>
      <c r="S25" s="22" t="n">
        <v>17.0028387205106</v>
      </c>
      <c r="T25" s="22" t="n">
        <v>11.9279369960944</v>
      </c>
      <c r="U25" s="25" t="n">
        <v>353.099958467473</v>
      </c>
      <c r="V25" s="22" t="n">
        <v>207.777988940365</v>
      </c>
      <c r="W25" s="23" t="n">
        <v>145.321969527108</v>
      </c>
      <c r="X25" s="22" t="n">
        <v>765.048962704292</v>
      </c>
      <c r="Y25" s="22" t="n">
        <v>380.719951806207</v>
      </c>
      <c r="Z25" s="22" t="n">
        <v>384.329010898085</v>
      </c>
      <c r="AA25" s="21" t="n">
        <v>1631.228497715</v>
      </c>
      <c r="AB25" s="22" t="n">
        <v>868.273239474172</v>
      </c>
      <c r="AC25" s="23" t="n">
        <v>762.955258240826</v>
      </c>
      <c r="AD25" s="22" t="e">
        <f aca="false">NA()</f>
        <v>#N/A</v>
      </c>
      <c r="AE25" s="22" t="e">
        <f aca="false">NA()</f>
        <v>#N/A</v>
      </c>
      <c r="AF25" s="22" t="e">
        <f aca="false">NA()</f>
        <v>#N/A</v>
      </c>
      <c r="AG25" s="26"/>
    </row>
    <row r="26" customFormat="false" ht="15" hidden="false" customHeight="false" outlineLevel="0" collapsed="false">
      <c r="A26" s="24" t="n">
        <v>518</v>
      </c>
      <c r="B26" s="22" t="n">
        <v>88231.6987887219</v>
      </c>
      <c r="C26" s="22" t="n">
        <v>42969.0190735098</v>
      </c>
      <c r="D26" s="22" t="n">
        <v>45262.6797152121</v>
      </c>
      <c r="E26" s="25" t="n">
        <v>82781.1719078431</v>
      </c>
      <c r="F26" s="22" t="n">
        <v>39650.2018227907</v>
      </c>
      <c r="G26" s="23" t="n">
        <v>43130.9700850523</v>
      </c>
      <c r="H26" s="22" t="n">
        <v>3078.26908015757</v>
      </c>
      <c r="I26" s="22" t="n">
        <v>2052.82056357074</v>
      </c>
      <c r="J26" s="22" t="n">
        <v>1025.44851658683</v>
      </c>
      <c r="K26" s="25" t="n">
        <v>150.61411721621</v>
      </c>
      <c r="L26" s="22" t="n">
        <v>78.4609859896951</v>
      </c>
      <c r="M26" s="23" t="n">
        <v>72.153131226515</v>
      </c>
      <c r="N26" s="1" t="n">
        <v>518</v>
      </c>
      <c r="O26" s="25" t="n">
        <v>495.449897463303</v>
      </c>
      <c r="P26" s="22" t="n">
        <v>221.615640412143</v>
      </c>
      <c r="Q26" s="23" t="n">
        <v>273.834257051161</v>
      </c>
      <c r="R26" s="22" t="n">
        <v>18.7453189070594</v>
      </c>
      <c r="S26" s="22" t="n">
        <v>16.6685235417922</v>
      </c>
      <c r="T26" s="22" t="n">
        <v>2.07679536526725</v>
      </c>
      <c r="U26" s="25" t="n">
        <v>877.307295788492</v>
      </c>
      <c r="V26" s="22" t="n">
        <v>527.602424700004</v>
      </c>
      <c r="W26" s="23" t="n">
        <v>349.704871088488</v>
      </c>
      <c r="X26" s="22" t="n">
        <v>830.141171346159</v>
      </c>
      <c r="Y26" s="22" t="n">
        <v>421.649112504701</v>
      </c>
      <c r="Z26" s="22" t="n">
        <v>408.492058841457</v>
      </c>
      <c r="AA26" s="21" t="n">
        <v>2346.04483397081</v>
      </c>
      <c r="AB26" s="22" t="n">
        <v>1274.34704836503</v>
      </c>
      <c r="AC26" s="23" t="n">
        <v>1071.69778560578</v>
      </c>
      <c r="AD26" s="22" t="e">
        <f aca="false">NA()</f>
        <v>#N/A</v>
      </c>
      <c r="AE26" s="22" t="e">
        <f aca="false">NA()</f>
        <v>#N/A</v>
      </c>
      <c r="AF26" s="22" t="e">
        <f aca="false">NA()</f>
        <v>#N/A</v>
      </c>
      <c r="AG26" s="26"/>
    </row>
    <row r="27" customFormat="false" ht="15" hidden="false" customHeight="false" outlineLevel="0" collapsed="false">
      <c r="A27" s="24" t="n">
        <v>519</v>
      </c>
      <c r="B27" s="22" t="n">
        <v>72417.2039380834</v>
      </c>
      <c r="C27" s="22" t="n">
        <v>35206.5415563039</v>
      </c>
      <c r="D27" s="22" t="n">
        <v>37210.6623817795</v>
      </c>
      <c r="E27" s="25" t="n">
        <v>67422.8202462015</v>
      </c>
      <c r="F27" s="22" t="n">
        <v>32778.1398182316</v>
      </c>
      <c r="G27" s="23" t="n">
        <v>34644.6804279699</v>
      </c>
      <c r="H27" s="22" t="n">
        <v>3123.2775975579</v>
      </c>
      <c r="I27" s="22" t="n">
        <v>1485.77423125176</v>
      </c>
      <c r="J27" s="22" t="n">
        <v>1637.50336630614</v>
      </c>
      <c r="K27" s="25" t="n">
        <v>102.657254473409</v>
      </c>
      <c r="L27" s="22" t="n">
        <v>50.3177721312906</v>
      </c>
      <c r="M27" s="23" t="n">
        <v>52.339482342118</v>
      </c>
      <c r="N27" s="1" t="n">
        <v>519</v>
      </c>
      <c r="O27" s="25" t="n">
        <v>409.352845621652</v>
      </c>
      <c r="P27" s="22" t="n">
        <v>180.714814308219</v>
      </c>
      <c r="Q27" s="23" t="n">
        <v>228.638031313434</v>
      </c>
      <c r="R27" s="22" t="n">
        <v>14.5139826291039</v>
      </c>
      <c r="S27" s="22" t="n">
        <v>6.54182108271181</v>
      </c>
      <c r="T27" s="22" t="n">
        <v>7.97216154639206</v>
      </c>
      <c r="U27" s="25" t="n">
        <v>419.305708565263</v>
      </c>
      <c r="V27" s="22" t="n">
        <v>243.187848672469</v>
      </c>
      <c r="W27" s="23" t="n">
        <v>176.117859892795</v>
      </c>
      <c r="X27" s="22" t="n">
        <v>925.276303034564</v>
      </c>
      <c r="Y27" s="22" t="n">
        <v>461.865250625888</v>
      </c>
      <c r="Z27" s="22" t="n">
        <v>463.411052408676</v>
      </c>
      <c r="AA27" s="21" t="n">
        <v>1599.12422920339</v>
      </c>
      <c r="AB27" s="22" t="n">
        <v>895.473608827242</v>
      </c>
      <c r="AC27" s="23" t="n">
        <v>703.650620376145</v>
      </c>
      <c r="AD27" s="22" t="e">
        <f aca="false">NA()</f>
        <v>#N/A</v>
      </c>
      <c r="AE27" s="22" t="e">
        <f aca="false">NA()</f>
        <v>#N/A</v>
      </c>
      <c r="AF27" s="22" t="e">
        <f aca="false">NA()</f>
        <v>#N/A</v>
      </c>
      <c r="AG27" s="26"/>
    </row>
    <row r="28" customFormat="false" ht="15" hidden="false" customHeight="false" outlineLevel="0" collapsed="false">
      <c r="A28" s="24" t="n">
        <v>520</v>
      </c>
      <c r="B28" s="22" t="n">
        <v>104693.394274703</v>
      </c>
      <c r="C28" s="22" t="n">
        <v>50694.2437446838</v>
      </c>
      <c r="D28" s="22" t="n">
        <v>53999.1505300192</v>
      </c>
      <c r="E28" s="25" t="n">
        <v>89379.432136935</v>
      </c>
      <c r="F28" s="22" t="n">
        <v>43042.5782409581</v>
      </c>
      <c r="G28" s="23" t="n">
        <v>46337.445054721</v>
      </c>
      <c r="H28" s="22" t="n">
        <v>10303.9577584484</v>
      </c>
      <c r="I28" s="22" t="n">
        <v>4964.47120189285</v>
      </c>
      <c r="J28" s="22" t="n">
        <v>5339.48655655553</v>
      </c>
      <c r="K28" s="25" t="n">
        <v>194.186063270666</v>
      </c>
      <c r="L28" s="22" t="n">
        <v>103.160245858878</v>
      </c>
      <c r="M28" s="23" t="n">
        <v>91.0258174117888</v>
      </c>
      <c r="N28" s="1" t="n">
        <v>520</v>
      </c>
      <c r="O28" s="25" t="n">
        <v>747.057489447862</v>
      </c>
      <c r="P28" s="22" t="n">
        <v>340.738350439288</v>
      </c>
      <c r="Q28" s="23" t="n">
        <v>406.319139008575</v>
      </c>
      <c r="R28" s="22" t="n">
        <v>17.9570800438443</v>
      </c>
      <c r="S28" s="22" t="n">
        <v>10.2573061716683</v>
      </c>
      <c r="T28" s="22" t="n">
        <v>7.699773872176</v>
      </c>
      <c r="U28" s="25" t="n">
        <v>2479.3522109982</v>
      </c>
      <c r="V28" s="22" t="n">
        <v>1423.59495041589</v>
      </c>
      <c r="W28" s="23" t="n">
        <v>1055.16610183827</v>
      </c>
      <c r="X28" s="22" t="n">
        <v>1571.45153555896</v>
      </c>
      <c r="Y28" s="22" t="n">
        <v>809.443448947136</v>
      </c>
      <c r="Z28" s="22" t="n">
        <v>762.008086611823</v>
      </c>
      <c r="AA28" s="21" t="n">
        <v>5608.98690495236</v>
      </c>
      <c r="AB28" s="22" t="n">
        <v>3140.99095950735</v>
      </c>
      <c r="AC28" s="23" t="n">
        <v>2467.99594544501</v>
      </c>
      <c r="AD28" s="22" t="e">
        <f aca="false">NA()</f>
        <v>#N/A</v>
      </c>
      <c r="AE28" s="22" t="e">
        <f aca="false">NA()</f>
        <v>#N/A</v>
      </c>
      <c r="AF28" s="22" t="n">
        <v>0</v>
      </c>
      <c r="AG28" s="26"/>
    </row>
    <row r="29" customFormat="false" ht="15" hidden="false" customHeight="false" outlineLevel="0" collapsed="false">
      <c r="A29" s="24" t="n">
        <v>521</v>
      </c>
      <c r="B29" s="22" t="n">
        <v>74209.5956554125</v>
      </c>
      <c r="C29" s="22" t="n">
        <v>35430.0478952328</v>
      </c>
      <c r="D29" s="22" t="n">
        <v>38779.5477601798</v>
      </c>
      <c r="E29" s="25" t="n">
        <v>67750.1657062658</v>
      </c>
      <c r="F29" s="22" t="n">
        <v>31209.8285373725</v>
      </c>
      <c r="G29" s="23" t="n">
        <v>36540.3371688934</v>
      </c>
      <c r="H29" s="22" t="n">
        <v>4886.58143155006</v>
      </c>
      <c r="I29" s="22" t="n">
        <v>3370.53090805288</v>
      </c>
      <c r="J29" s="22" t="n">
        <v>1516.05052349718</v>
      </c>
      <c r="K29" s="25" t="n">
        <v>91.0645094392286</v>
      </c>
      <c r="L29" s="22" t="n">
        <v>51.0159316496958</v>
      </c>
      <c r="M29" s="23" t="n">
        <v>40.0485777895329</v>
      </c>
      <c r="N29" s="1" t="n">
        <v>521</v>
      </c>
      <c r="O29" s="25" t="n">
        <v>572.519567219908</v>
      </c>
      <c r="P29" s="22" t="n">
        <v>262.286970715768</v>
      </c>
      <c r="Q29" s="23" t="n">
        <v>310.23259650414</v>
      </c>
      <c r="R29" s="22" t="n">
        <v>13.5668184818085</v>
      </c>
      <c r="S29" s="22" t="n">
        <v>5.13081898896069</v>
      </c>
      <c r="T29" s="22" t="n">
        <v>8.43599949284786</v>
      </c>
      <c r="U29" s="25" t="n">
        <v>369.943761456922</v>
      </c>
      <c r="V29" s="22" t="n">
        <v>277.919017881724</v>
      </c>
      <c r="W29" s="23" t="n">
        <v>92.0247435751978</v>
      </c>
      <c r="X29" s="22" t="n">
        <v>525.753860998798</v>
      </c>
      <c r="Y29" s="22" t="n">
        <v>253.335710571254</v>
      </c>
      <c r="Z29" s="22" t="n">
        <v>272.418150427544</v>
      </c>
      <c r="AA29" s="21" t="n">
        <v>1035.87655072501</v>
      </c>
      <c r="AB29" s="22" t="n">
        <v>653.632976202909</v>
      </c>
      <c r="AC29" s="23" t="n">
        <v>382.243574522098</v>
      </c>
      <c r="AD29" s="22" t="e">
        <f aca="false">NA()</f>
        <v>#N/A</v>
      </c>
      <c r="AE29" s="22" t="e">
        <f aca="false">NA()</f>
        <v>#N/A</v>
      </c>
      <c r="AF29" s="22" t="e">
        <f aca="false">NA()</f>
        <v>#N/A</v>
      </c>
      <c r="AG29" s="26"/>
    </row>
    <row r="30" customFormat="false" ht="15" hidden="false" customHeight="false" outlineLevel="0" collapsed="false">
      <c r="A30" s="24" t="n">
        <v>522</v>
      </c>
      <c r="B30" s="22" t="n">
        <v>349832.66093421</v>
      </c>
      <c r="C30" s="22" t="n">
        <v>168994.506737046</v>
      </c>
      <c r="D30" s="22" t="n">
        <v>180838.154197164</v>
      </c>
      <c r="E30" s="25" t="n">
        <v>269502.469865599</v>
      </c>
      <c r="F30" s="22" t="n">
        <v>130730.466804891</v>
      </c>
      <c r="G30" s="23" t="n">
        <v>138772.003060707</v>
      </c>
      <c r="H30" s="22" t="n">
        <v>69203.6005965987</v>
      </c>
      <c r="I30" s="22" t="n">
        <v>32539.6014714667</v>
      </c>
      <c r="J30" s="22" t="n">
        <v>36663.999125132</v>
      </c>
      <c r="K30" s="25" t="n">
        <v>882.908322904644</v>
      </c>
      <c r="L30" s="22" t="n">
        <v>438.078487766926</v>
      </c>
      <c r="M30" s="23" t="n">
        <v>444.829835137718</v>
      </c>
      <c r="N30" s="1" t="n">
        <v>522</v>
      </c>
      <c r="O30" s="25" t="n">
        <v>2739.50844597873</v>
      </c>
      <c r="P30" s="22" t="n">
        <v>1355.95078370584</v>
      </c>
      <c r="Q30" s="23" t="n">
        <v>1383.55766227289</v>
      </c>
      <c r="R30" s="22" t="n">
        <v>186.720362182192</v>
      </c>
      <c r="S30" s="22" t="n">
        <v>75.0781319840622</v>
      </c>
      <c r="T30" s="22" t="n">
        <v>111.64223019813</v>
      </c>
      <c r="U30" s="25" t="n">
        <v>2515.44751981903</v>
      </c>
      <c r="V30" s="22" t="n">
        <v>1477.86328194978</v>
      </c>
      <c r="W30" s="23" t="n">
        <v>1037.58423786925</v>
      </c>
      <c r="X30" s="22" t="n">
        <v>4802.00582112844</v>
      </c>
      <c r="Y30" s="22" t="n">
        <v>2377.46777528197</v>
      </c>
      <c r="Z30" s="22" t="n">
        <v>2424.53804584647</v>
      </c>
      <c r="AA30" s="21" t="n">
        <v>7287.44997863975</v>
      </c>
      <c r="AB30" s="22" t="n">
        <v>3925.87534837423</v>
      </c>
      <c r="AC30" s="23" t="n">
        <v>3361.57463026552</v>
      </c>
      <c r="AD30" s="22" t="e">
        <f aca="false">NA()</f>
        <v>#N/A</v>
      </c>
      <c r="AE30" s="22" t="e">
        <f aca="false">NA()</f>
        <v>#N/A</v>
      </c>
      <c r="AF30" s="22" t="e">
        <f aca="false">NA()</f>
        <v>#N/A</v>
      </c>
      <c r="AG30" s="26"/>
    </row>
    <row r="31" customFormat="false" ht="15" hidden="false" customHeight="false" outlineLevel="0" collapsed="false">
      <c r="A31" s="24" t="n">
        <v>523</v>
      </c>
      <c r="B31" s="22" t="n">
        <v>87544.2574410237</v>
      </c>
      <c r="C31" s="22" t="n">
        <v>43037.7916199796</v>
      </c>
      <c r="D31" s="22" t="n">
        <v>44506.4658210441</v>
      </c>
      <c r="E31" s="25" t="n">
        <v>76120.6434574371</v>
      </c>
      <c r="F31" s="22" t="n">
        <v>37393.1664816172</v>
      </c>
      <c r="G31" s="23" t="n">
        <v>38727.4769758199</v>
      </c>
      <c r="H31" s="22" t="n">
        <v>4407.40446215675</v>
      </c>
      <c r="I31" s="22" t="n">
        <v>1965.17677602662</v>
      </c>
      <c r="J31" s="22" t="n">
        <v>2442.22768613013</v>
      </c>
      <c r="K31" s="25" t="n">
        <v>211.87676836102</v>
      </c>
      <c r="L31" s="22" t="n">
        <v>102.215734365562</v>
      </c>
      <c r="M31" s="23" t="n">
        <v>109.661033995458</v>
      </c>
      <c r="N31" s="1" t="n">
        <v>523</v>
      </c>
      <c r="O31" s="25" t="n">
        <v>2381.86349994073</v>
      </c>
      <c r="P31" s="22" t="n">
        <v>1206.1275343212</v>
      </c>
      <c r="Q31" s="23" t="n">
        <v>1175.73596561953</v>
      </c>
      <c r="R31" s="22" t="n">
        <v>69.223020841853</v>
      </c>
      <c r="S31" s="22" t="n">
        <v>36.7291865038442</v>
      </c>
      <c r="T31" s="22" t="n">
        <v>32.4938343380088</v>
      </c>
      <c r="U31" s="25" t="n">
        <v>2645.58981347578</v>
      </c>
      <c r="V31" s="22" t="n">
        <v>1478.44555443674</v>
      </c>
      <c r="W31" s="23" t="n">
        <v>1167.14425903904</v>
      </c>
      <c r="X31" s="22" t="n">
        <v>1707.65641881047</v>
      </c>
      <c r="Y31" s="22" t="n">
        <v>855.930352708432</v>
      </c>
      <c r="Z31" s="22" t="n">
        <v>851.726066102036</v>
      </c>
      <c r="AA31" s="21" t="n">
        <v>8878.78303351524</v>
      </c>
      <c r="AB31" s="22" t="n">
        <v>4923.92959531066</v>
      </c>
      <c r="AC31" s="23" t="n">
        <v>3954.85343820458</v>
      </c>
      <c r="AD31" s="22" t="e">
        <f aca="false">NA()</f>
        <v>#N/A</v>
      </c>
      <c r="AE31" s="22" t="e">
        <f aca="false">NA()</f>
        <v>#N/A</v>
      </c>
      <c r="AF31" s="22" t="e">
        <f aca="false">NA()</f>
        <v>#N/A</v>
      </c>
      <c r="AG31" s="26"/>
    </row>
    <row r="32" customFormat="false" ht="15" hidden="false" customHeight="false" outlineLevel="0" collapsed="false">
      <c r="A32" s="24" t="n">
        <v>524</v>
      </c>
      <c r="B32" s="22" t="n">
        <v>307511.906405417</v>
      </c>
      <c r="C32" s="22" t="n">
        <v>147883.034847011</v>
      </c>
      <c r="D32" s="22" t="n">
        <v>159628.871558406</v>
      </c>
      <c r="E32" s="25" t="n">
        <v>260892.108643963</v>
      </c>
      <c r="F32" s="22" t="n">
        <v>125288.546218524</v>
      </c>
      <c r="G32" s="23" t="n">
        <v>135603.562425439</v>
      </c>
      <c r="H32" s="22" t="n">
        <v>19375.7654109425</v>
      </c>
      <c r="I32" s="22" t="n">
        <v>8910.08135457977</v>
      </c>
      <c r="J32" s="22" t="n">
        <v>10465.6840563627</v>
      </c>
      <c r="K32" s="25" t="n">
        <v>650.979315056801</v>
      </c>
      <c r="L32" s="22" t="n">
        <v>318.692782499892</v>
      </c>
      <c r="M32" s="23" t="n">
        <v>332.286532556908</v>
      </c>
      <c r="N32" s="1" t="n">
        <v>524</v>
      </c>
      <c r="O32" s="25" t="n">
        <v>6816.08443736272</v>
      </c>
      <c r="P32" s="22" t="n">
        <v>3327.10121598768</v>
      </c>
      <c r="Q32" s="23" t="n">
        <v>3488.98322137504</v>
      </c>
      <c r="R32" s="22" t="n">
        <v>57.4159988637719</v>
      </c>
      <c r="S32" s="22" t="n">
        <v>28.3699914465749</v>
      </c>
      <c r="T32" s="22" t="n">
        <v>29.046007417197</v>
      </c>
      <c r="U32" s="25" t="n">
        <v>10692.9797951963</v>
      </c>
      <c r="V32" s="22" t="n">
        <v>5669.3644225141</v>
      </c>
      <c r="W32" s="23" t="n">
        <v>5023.6153726822</v>
      </c>
      <c r="X32" s="22" t="n">
        <v>9026.57280403189</v>
      </c>
      <c r="Y32" s="22" t="n">
        <v>4340.87886145894</v>
      </c>
      <c r="Z32" s="22" t="n">
        <v>4685.69394257296</v>
      </c>
      <c r="AA32" s="21" t="n">
        <v>29483.3773594491</v>
      </c>
      <c r="AB32" s="22" t="n">
        <v>15433.4866460867</v>
      </c>
      <c r="AC32" s="23" t="n">
        <v>14049.8907133625</v>
      </c>
      <c r="AD32" s="22" t="e">
        <f aca="false">NA()</f>
        <v>#N/A</v>
      </c>
      <c r="AE32" s="22" t="e">
        <f aca="false">NA()</f>
        <v>#N/A</v>
      </c>
      <c r="AF32" s="22" t="e">
        <f aca="false">NA()</f>
        <v>#N/A</v>
      </c>
      <c r="AG32" s="26"/>
    </row>
    <row r="33" customFormat="false" ht="15" hidden="false" customHeight="false" outlineLevel="0" collapsed="false">
      <c r="A33" s="24" t="n">
        <v>525</v>
      </c>
      <c r="B33" s="22" t="n">
        <v>457432.73933424</v>
      </c>
      <c r="C33" s="22" t="n">
        <v>227949.072840913</v>
      </c>
      <c r="D33" s="22" t="n">
        <v>229483.666493327</v>
      </c>
      <c r="E33" s="25" t="n">
        <v>389071.032841844</v>
      </c>
      <c r="F33" s="22" t="n">
        <v>193148.886020412</v>
      </c>
      <c r="G33" s="23" t="n">
        <v>195922.146821432</v>
      </c>
      <c r="H33" s="22" t="n">
        <v>32635.4683706924</v>
      </c>
      <c r="I33" s="22" t="n">
        <v>16589.8487980281</v>
      </c>
      <c r="J33" s="22" t="n">
        <v>16045.6195726643</v>
      </c>
      <c r="K33" s="25" t="n">
        <v>1073.79338378825</v>
      </c>
      <c r="L33" s="22" t="n">
        <v>545.369549471423</v>
      </c>
      <c r="M33" s="23" t="n">
        <v>528.423834316826</v>
      </c>
      <c r="N33" s="1" t="n">
        <v>525</v>
      </c>
      <c r="O33" s="25" t="n">
        <v>12880.4629583063</v>
      </c>
      <c r="P33" s="22" t="n">
        <v>6124.95823292624</v>
      </c>
      <c r="Q33" s="23" t="n">
        <v>6755.50472538006</v>
      </c>
      <c r="R33" s="22" t="n">
        <v>184.638774904791</v>
      </c>
      <c r="S33" s="22" t="n">
        <v>85.7788238859016</v>
      </c>
      <c r="T33" s="22" t="n">
        <v>98.8599510188895</v>
      </c>
      <c r="U33" s="25" t="n">
        <v>13343.3004936232</v>
      </c>
      <c r="V33" s="22" t="n">
        <v>7256.86185364888</v>
      </c>
      <c r="W33" s="23" t="n">
        <v>6086.43863997437</v>
      </c>
      <c r="X33" s="22" t="n">
        <v>8244.04251108044</v>
      </c>
      <c r="Y33" s="22" t="n">
        <v>4197.36956254035</v>
      </c>
      <c r="Z33" s="22" t="n">
        <v>4046.67294854009</v>
      </c>
      <c r="AA33" s="21" t="n">
        <v>57675.8193640665</v>
      </c>
      <c r="AB33" s="22" t="n">
        <v>31050.9521764402</v>
      </c>
      <c r="AC33" s="23" t="n">
        <v>26624.894504592</v>
      </c>
      <c r="AD33" s="22" t="e">
        <f aca="false">NA()</f>
        <v>#N/A</v>
      </c>
      <c r="AE33" s="22" t="e">
        <f aca="false">NA()</f>
        <v>#N/A</v>
      </c>
      <c r="AF33" s="22" t="e">
        <f aca="false">NA()</f>
        <v>#N/A</v>
      </c>
      <c r="AG33" s="26"/>
    </row>
    <row r="34" customFormat="false" ht="15" hidden="false" customHeight="false" outlineLevel="0" collapsed="false">
      <c r="A34" s="24" t="n">
        <v>526</v>
      </c>
      <c r="B34" s="22" t="n">
        <v>264111.806138129</v>
      </c>
      <c r="C34" s="22" t="n">
        <v>125996.844707339</v>
      </c>
      <c r="D34" s="22" t="n">
        <v>138114.96143079</v>
      </c>
      <c r="E34" s="25" t="n">
        <v>238051.098668429</v>
      </c>
      <c r="F34" s="22" t="n">
        <v>112127.050322204</v>
      </c>
      <c r="G34" s="23" t="n">
        <v>125924.048346224</v>
      </c>
      <c r="H34" s="22" t="n">
        <v>18868.4052604655</v>
      </c>
      <c r="I34" s="22" t="n">
        <v>9940.09925023783</v>
      </c>
      <c r="J34" s="22" t="n">
        <v>8928.3060102277</v>
      </c>
      <c r="K34" s="25" t="n">
        <v>487.263473802393</v>
      </c>
      <c r="L34" s="22" t="n">
        <v>265.040138482023</v>
      </c>
      <c r="M34" s="23" t="n">
        <v>222.22333532037</v>
      </c>
      <c r="N34" s="1" t="n">
        <v>526</v>
      </c>
      <c r="O34" s="25" t="n">
        <v>2419.30871418996</v>
      </c>
      <c r="P34" s="22" t="n">
        <v>1416.00180951708</v>
      </c>
      <c r="Q34" s="23" t="n">
        <v>1003.30690467288</v>
      </c>
      <c r="R34" s="22" t="n">
        <v>43.5457053483433</v>
      </c>
      <c r="S34" s="22" t="n">
        <v>21.8046384472368</v>
      </c>
      <c r="T34" s="22" t="n">
        <v>21.7410669011065</v>
      </c>
      <c r="U34" s="25" t="n">
        <v>1418.25679242332</v>
      </c>
      <c r="V34" s="22" t="n">
        <v>843.75009531317</v>
      </c>
      <c r="W34" s="23" t="n">
        <v>574.506697110146</v>
      </c>
      <c r="X34" s="22" t="n">
        <v>2823.92752347074</v>
      </c>
      <c r="Y34" s="22" t="n">
        <v>1383.09845313726</v>
      </c>
      <c r="Z34" s="22" t="n">
        <v>1440.82907033348</v>
      </c>
      <c r="AA34" s="21" t="n">
        <v>4508.13038541966</v>
      </c>
      <c r="AB34" s="22" t="n">
        <v>2539.81883931047</v>
      </c>
      <c r="AC34" s="23" t="n">
        <v>1968.34473328841</v>
      </c>
      <c r="AD34" s="22" t="e">
        <f aca="false">NA()</f>
        <v>#N/A</v>
      </c>
      <c r="AE34" s="22" t="e">
        <f aca="false">NA()</f>
        <v>#N/A</v>
      </c>
      <c r="AF34" s="22" t="e">
        <f aca="false">NA()</f>
        <v>#N/A</v>
      </c>
      <c r="AG34" s="26"/>
    </row>
    <row r="35" customFormat="false" ht="15" hidden="false" customHeight="false" outlineLevel="0" collapsed="false">
      <c r="A35" s="24" t="n">
        <v>527</v>
      </c>
      <c r="B35" s="22" t="n">
        <v>116215.963842379</v>
      </c>
      <c r="C35" s="22" t="n">
        <v>55888.4682924222</v>
      </c>
      <c r="D35" s="22" t="n">
        <v>60327.4955499565</v>
      </c>
      <c r="E35" s="25" t="n">
        <v>69584.1052614836</v>
      </c>
      <c r="F35" s="22" t="n">
        <v>31591.9611145586</v>
      </c>
      <c r="G35" s="23" t="n">
        <v>37992.144146925</v>
      </c>
      <c r="H35" s="22" t="n">
        <v>1239.36559333549</v>
      </c>
      <c r="I35" s="22" t="n">
        <v>569.930943654479</v>
      </c>
      <c r="J35" s="22" t="n">
        <v>669.434649681012</v>
      </c>
      <c r="K35" s="25" t="n">
        <v>930.653009600497</v>
      </c>
      <c r="L35" s="22" t="n">
        <v>455.60955672701</v>
      </c>
      <c r="M35" s="23" t="n">
        <v>475.043452873487</v>
      </c>
      <c r="N35" s="1" t="n">
        <v>527</v>
      </c>
      <c r="O35" s="25" t="n">
        <v>2118.77107913034</v>
      </c>
      <c r="P35" s="22" t="n">
        <v>1079.02442869763</v>
      </c>
      <c r="Q35" s="23" t="n">
        <v>1039.74665043271</v>
      </c>
      <c r="R35" s="22" t="n">
        <v>48.0419308759507</v>
      </c>
      <c r="S35" s="22" t="n">
        <v>23.7381425909086</v>
      </c>
      <c r="T35" s="22" t="n">
        <v>24.3037882850421</v>
      </c>
      <c r="U35" s="25" t="n">
        <v>37093.5315408266</v>
      </c>
      <c r="V35" s="22" t="n">
        <v>19666.8049552885</v>
      </c>
      <c r="W35" s="23" t="n">
        <v>17426.726585538</v>
      </c>
      <c r="X35" s="22" t="n">
        <v>5201.49542712631</v>
      </c>
      <c r="Y35" s="22" t="n">
        <v>2501.39915090504</v>
      </c>
      <c r="Z35" s="22" t="n">
        <v>2700.09627622127</v>
      </c>
      <c r="AA35" s="21" t="n">
        <v>74653.0910538574</v>
      </c>
      <c r="AB35" s="22" t="n">
        <v>39078.2056554164</v>
      </c>
      <c r="AC35" s="23" t="n">
        <v>35574.885398441</v>
      </c>
      <c r="AD35" s="22" t="e">
        <f aca="false">NA()</f>
        <v>#N/A</v>
      </c>
      <c r="AE35" s="22" t="e">
        <f aca="false">NA()</f>
        <v>#N/A</v>
      </c>
      <c r="AF35" s="22" t="e">
        <f aca="false">NA()</f>
        <v>#N/A</v>
      </c>
      <c r="AG35" s="26"/>
    </row>
    <row r="36" customFormat="false" ht="15" hidden="false" customHeight="false" outlineLevel="0" collapsed="false">
      <c r="A36" s="24" t="n">
        <v>528</v>
      </c>
      <c r="B36" s="22" t="n">
        <v>197679.857453542</v>
      </c>
      <c r="C36" s="22" t="n">
        <v>98766.5111637932</v>
      </c>
      <c r="D36" s="22" t="n">
        <v>98913.3462897483</v>
      </c>
      <c r="E36" s="25" t="n">
        <v>183075.757403593</v>
      </c>
      <c r="F36" s="22" t="n">
        <v>91055.4767325799</v>
      </c>
      <c r="G36" s="23" t="n">
        <v>92020.2806710136</v>
      </c>
      <c r="H36" s="22" t="n">
        <v>1360.47484195357</v>
      </c>
      <c r="I36" s="22" t="n">
        <v>762.456813977544</v>
      </c>
      <c r="J36" s="22" t="n">
        <v>598.018027976025</v>
      </c>
      <c r="K36" s="25" t="n">
        <v>450.102107086777</v>
      </c>
      <c r="L36" s="22" t="n">
        <v>212.674534740173</v>
      </c>
      <c r="M36" s="23" t="n">
        <v>237.427572346604</v>
      </c>
      <c r="N36" s="1" t="n">
        <v>528</v>
      </c>
      <c r="O36" s="25" t="n">
        <v>3728.9660144522</v>
      </c>
      <c r="P36" s="22" t="n">
        <v>1787.62194243332</v>
      </c>
      <c r="Q36" s="23" t="n">
        <v>1941.34407201888</v>
      </c>
      <c r="R36" s="22" t="n">
        <v>74.9227906719302</v>
      </c>
      <c r="S36" s="22" t="n">
        <v>39.5047441520388</v>
      </c>
      <c r="T36" s="22" t="n">
        <v>35.4180465198914</v>
      </c>
      <c r="U36" s="25" t="n">
        <v>6101.54508071183</v>
      </c>
      <c r="V36" s="22" t="n">
        <v>3389.53850909158</v>
      </c>
      <c r="W36" s="23" t="n">
        <v>2712.00657162026</v>
      </c>
      <c r="X36" s="22" t="n">
        <v>2888.08921507174</v>
      </c>
      <c r="Y36" s="22" t="n">
        <v>1519.23788681862</v>
      </c>
      <c r="Z36" s="22" t="n">
        <v>1368.85132825312</v>
      </c>
      <c r="AA36" s="21" t="n">
        <v>18794.2980120967</v>
      </c>
      <c r="AB36" s="22" t="n">
        <v>10350.7214759497</v>
      </c>
      <c r="AC36" s="23" t="n">
        <v>8443.57653614702</v>
      </c>
      <c r="AD36" s="22" t="e">
        <f aca="false">NA()</f>
        <v>#N/A</v>
      </c>
      <c r="AE36" s="22" t="e">
        <f aca="false">NA()</f>
        <v>#N/A</v>
      </c>
      <c r="AF36" s="22" t="e">
        <f aca="false">NA()</f>
        <v>#N/A</v>
      </c>
      <c r="AG36" s="26"/>
    </row>
    <row r="37" customFormat="false" ht="15" hidden="false" customHeight="false" outlineLevel="0" collapsed="false">
      <c r="A37" s="24" t="n">
        <v>529</v>
      </c>
      <c r="B37" s="22" t="n">
        <v>87811.7569076766</v>
      </c>
      <c r="C37" s="22" t="n">
        <v>41982.366532281</v>
      </c>
      <c r="D37" s="22" t="n">
        <v>45829.3903753956</v>
      </c>
      <c r="E37" s="25" t="n">
        <v>85238.6605505006</v>
      </c>
      <c r="F37" s="22" t="n">
        <v>40306.4613535689</v>
      </c>
      <c r="G37" s="23" t="n">
        <v>44932.1991969317</v>
      </c>
      <c r="H37" s="22" t="n">
        <v>1448.66122859419</v>
      </c>
      <c r="I37" s="22" t="n">
        <v>1084.6899732256</v>
      </c>
      <c r="J37" s="22" t="n">
        <v>363.971255368592</v>
      </c>
      <c r="K37" s="25" t="n">
        <v>140.441160673135</v>
      </c>
      <c r="L37" s="22" t="n">
        <v>74.6650828352212</v>
      </c>
      <c r="M37" s="23" t="n">
        <v>65.7760778379135</v>
      </c>
      <c r="N37" s="1" t="n">
        <v>529</v>
      </c>
      <c r="O37" s="25" t="n">
        <v>372.165018981878</v>
      </c>
      <c r="P37" s="22" t="n">
        <v>190.25410682881</v>
      </c>
      <c r="Q37" s="23" t="n">
        <v>181.910912153068</v>
      </c>
      <c r="R37" s="22" t="n">
        <v>13.2389479308015</v>
      </c>
      <c r="S37" s="22" t="n">
        <v>6.70485721110401</v>
      </c>
      <c r="T37" s="22" t="n">
        <v>6.5340907196975</v>
      </c>
      <c r="U37" s="25" t="n">
        <v>224.959905749245</v>
      </c>
      <c r="V37" s="22" t="n">
        <v>135.701081239735</v>
      </c>
      <c r="W37" s="23" t="n">
        <v>89.2588245095092</v>
      </c>
      <c r="X37" s="22" t="n">
        <v>373.630095246793</v>
      </c>
      <c r="Y37" s="22" t="n">
        <v>183.890077371626</v>
      </c>
      <c r="Z37" s="22" t="n">
        <v>189.740017875167</v>
      </c>
      <c r="AA37" s="21" t="n">
        <v>967.287723804739</v>
      </c>
      <c r="AB37" s="22" t="n">
        <v>585.020143920494</v>
      </c>
      <c r="AC37" s="23" t="n">
        <v>382.267579884245</v>
      </c>
      <c r="AD37" s="22" t="e">
        <f aca="false">NA()</f>
        <v>#N/A</v>
      </c>
      <c r="AE37" s="22" t="e">
        <f aca="false">NA()</f>
        <v>#N/A</v>
      </c>
      <c r="AF37" s="22" t="e">
        <f aca="false">NA()</f>
        <v>#N/A</v>
      </c>
      <c r="AG37" s="26"/>
    </row>
    <row r="38" customFormat="false" ht="15" hidden="false" customHeight="false" outlineLevel="0" collapsed="false">
      <c r="A38" s="24" t="n">
        <v>530</v>
      </c>
      <c r="B38" s="22" t="n">
        <v>117969.607964528</v>
      </c>
      <c r="C38" s="22" t="n">
        <v>58317.1169713753</v>
      </c>
      <c r="D38" s="22" t="n">
        <v>59652.4909931525</v>
      </c>
      <c r="E38" s="25" t="n">
        <v>105162.545116275</v>
      </c>
      <c r="F38" s="22" t="n">
        <v>51603.7426040237</v>
      </c>
      <c r="G38" s="23" t="n">
        <v>53558.802512251</v>
      </c>
      <c r="H38" s="22" t="n">
        <v>7491.69025021099</v>
      </c>
      <c r="I38" s="22" t="n">
        <v>3936.15219074303</v>
      </c>
      <c r="J38" s="22" t="n">
        <v>3555.53805946796</v>
      </c>
      <c r="K38" s="25" t="n">
        <v>338.831145959837</v>
      </c>
      <c r="L38" s="22" t="n">
        <v>164.165999577585</v>
      </c>
      <c r="M38" s="23" t="n">
        <v>174.665146382252</v>
      </c>
      <c r="N38" s="1" t="n">
        <v>530</v>
      </c>
      <c r="O38" s="25" t="n">
        <v>2354.87001160125</v>
      </c>
      <c r="P38" s="22" t="n">
        <v>1235.37859492629</v>
      </c>
      <c r="Q38" s="23" t="n">
        <v>1119.49141667496</v>
      </c>
      <c r="R38" s="22" t="n">
        <v>44.4658334348316</v>
      </c>
      <c r="S38" s="22" t="n">
        <v>23.2056555477497</v>
      </c>
      <c r="T38" s="22" t="n">
        <v>21.2601778870819</v>
      </c>
      <c r="U38" s="25" t="n">
        <v>710.512660915004</v>
      </c>
      <c r="V38" s="22" t="n">
        <v>385.913115054023</v>
      </c>
      <c r="W38" s="23" t="n">
        <v>324.59954586098</v>
      </c>
      <c r="X38" s="22" t="n">
        <v>1866.69294613116</v>
      </c>
      <c r="Y38" s="22" t="n">
        <v>968.558811502901</v>
      </c>
      <c r="Z38" s="22" t="n">
        <v>898.13413462826</v>
      </c>
      <c r="AA38" s="21" t="n">
        <v>2486.5571431058</v>
      </c>
      <c r="AB38" s="22" t="n">
        <v>1352.07042449037</v>
      </c>
      <c r="AC38" s="23" t="n">
        <v>1134.48671861543</v>
      </c>
      <c r="AD38" s="22" t="e">
        <f aca="false">NA()</f>
        <v>#N/A</v>
      </c>
      <c r="AE38" s="22" t="e">
        <f aca="false">NA()</f>
        <v>#N/A</v>
      </c>
      <c r="AF38" s="22" t="e">
        <f aca="false">NA()</f>
        <v>#N/A</v>
      </c>
      <c r="AG38" s="26"/>
    </row>
    <row r="39" customFormat="false" ht="15" hidden="false" customHeight="false" outlineLevel="0" collapsed="false">
      <c r="A39" s="24" t="n">
        <v>531</v>
      </c>
      <c r="B39" s="22" t="n">
        <v>49562.4087795357</v>
      </c>
      <c r="C39" s="22" t="n">
        <v>24620.1404021046</v>
      </c>
      <c r="D39" s="22" t="n">
        <v>24942.268377431</v>
      </c>
      <c r="E39" s="25" t="n">
        <v>42351.6334969029</v>
      </c>
      <c r="F39" s="22" t="n">
        <v>20377.9767593841</v>
      </c>
      <c r="G39" s="23" t="n">
        <v>21973.6567375188</v>
      </c>
      <c r="H39" s="22" t="n">
        <v>6158.27344565767</v>
      </c>
      <c r="I39" s="22" t="n">
        <v>3652.32707591652</v>
      </c>
      <c r="J39" s="22" t="n">
        <v>2505.94636974115</v>
      </c>
      <c r="K39" s="25" t="n">
        <v>115.311716924234</v>
      </c>
      <c r="L39" s="22" t="n">
        <v>58.2886737498661</v>
      </c>
      <c r="M39" s="23" t="n">
        <v>57.0230431743682</v>
      </c>
      <c r="N39" s="1" t="n">
        <v>531</v>
      </c>
      <c r="O39" s="25" t="n">
        <v>168.25034779265</v>
      </c>
      <c r="P39" s="22" t="n">
        <v>74.6367870876472</v>
      </c>
      <c r="Q39" s="23" t="n">
        <v>93.6135607050032</v>
      </c>
      <c r="R39" s="22" t="n">
        <v>12.3089416691817</v>
      </c>
      <c r="S39" s="22" t="n">
        <v>7.59958152486527</v>
      </c>
      <c r="T39" s="22" t="n">
        <v>4.70936014431645</v>
      </c>
      <c r="U39" s="25" t="n">
        <v>386.375564956888</v>
      </c>
      <c r="V39" s="22" t="n">
        <v>261.72046524965</v>
      </c>
      <c r="W39" s="23" t="n">
        <v>124.655099707238</v>
      </c>
      <c r="X39" s="22" t="n">
        <v>370.25526563214</v>
      </c>
      <c r="Y39" s="22" t="n">
        <v>187.591059191947</v>
      </c>
      <c r="Z39" s="22" t="n">
        <v>182.664206440193</v>
      </c>
      <c r="AA39" s="21" t="n">
        <v>1177.5894330053</v>
      </c>
      <c r="AB39" s="22" t="n">
        <v>771.194294429174</v>
      </c>
      <c r="AC39" s="23" t="n">
        <v>406.395138576123</v>
      </c>
      <c r="AD39" s="22" t="e">
        <f aca="false">NA()</f>
        <v>#N/A</v>
      </c>
      <c r="AE39" s="22" t="e">
        <f aca="false">NA()</f>
        <v>#N/A</v>
      </c>
      <c r="AF39" s="22" t="e">
        <f aca="false">NA()</f>
        <v>#N/A</v>
      </c>
      <c r="AG39" s="26"/>
    </row>
    <row r="40" customFormat="false" ht="15" hidden="false" customHeight="false" outlineLevel="0" collapsed="false">
      <c r="A40" s="24" t="n">
        <v>532</v>
      </c>
      <c r="B40" s="22" t="n">
        <v>514499.117396106</v>
      </c>
      <c r="C40" s="22" t="n">
        <v>260334.054480217</v>
      </c>
      <c r="D40" s="22" t="n">
        <v>254165.06291589</v>
      </c>
      <c r="E40" s="25" t="n">
        <v>403488.714468004</v>
      </c>
      <c r="F40" s="22" t="n">
        <v>203663.194575153</v>
      </c>
      <c r="G40" s="23" t="n">
        <v>199825.519892851</v>
      </c>
      <c r="H40" s="22" t="n">
        <v>33282.5273914988</v>
      </c>
      <c r="I40" s="22" t="n">
        <v>16531.5394570064</v>
      </c>
      <c r="J40" s="22" t="n">
        <v>16750.9879344924</v>
      </c>
      <c r="K40" s="25" t="n">
        <v>1531.97295151074</v>
      </c>
      <c r="L40" s="22" t="n">
        <v>825.104809467039</v>
      </c>
      <c r="M40" s="23" t="n">
        <v>706.868142043697</v>
      </c>
      <c r="N40" s="1" t="n">
        <v>532</v>
      </c>
      <c r="O40" s="25" t="n">
        <v>26693.5687475818</v>
      </c>
      <c r="P40" s="22" t="n">
        <v>12835.8797716797</v>
      </c>
      <c r="Q40" s="23" t="n">
        <v>13857.6889759021</v>
      </c>
      <c r="R40" s="22" t="n">
        <v>292.271938803186</v>
      </c>
      <c r="S40" s="22" t="n">
        <v>145.187034607468</v>
      </c>
      <c r="T40" s="22" t="n">
        <v>147.084904195718</v>
      </c>
      <c r="U40" s="25" t="n">
        <v>35770.2077398464</v>
      </c>
      <c r="V40" s="22" t="n">
        <v>19354.9029579108</v>
      </c>
      <c r="W40" s="23" t="n">
        <v>16415.3047819356</v>
      </c>
      <c r="X40" s="22" t="n">
        <v>13439.8541588612</v>
      </c>
      <c r="Y40" s="22" t="n">
        <v>6978.24587439187</v>
      </c>
      <c r="Z40" s="22" t="n">
        <v>6461.60828446937</v>
      </c>
      <c r="AA40" s="21" t="n">
        <v>91821.4265421825</v>
      </c>
      <c r="AB40" s="22" t="n">
        <v>49678.9727949559</v>
      </c>
      <c r="AC40" s="23" t="n">
        <v>42142.4537472266</v>
      </c>
      <c r="AD40" s="22" t="e">
        <f aca="false">NA()</f>
        <v>#N/A</v>
      </c>
      <c r="AE40" s="22" t="e">
        <f aca="false">NA()</f>
        <v>#N/A</v>
      </c>
      <c r="AF40" s="22" t="e">
        <f aca="false">NA()</f>
        <v>#N/A</v>
      </c>
      <c r="AG40" s="26"/>
    </row>
    <row r="41" customFormat="false" ht="15" hidden="false" customHeight="false" outlineLevel="0" collapsed="false">
      <c r="A41" s="24" t="n">
        <v>533</v>
      </c>
      <c r="B41" s="22" t="n">
        <v>43999.7561322478</v>
      </c>
      <c r="C41" s="22" t="n">
        <v>21274.5765243789</v>
      </c>
      <c r="D41" s="22" t="n">
        <v>22725.1796078689</v>
      </c>
      <c r="E41" s="25" t="n">
        <v>42112.3478858207</v>
      </c>
      <c r="F41" s="22" t="n">
        <v>20056.0520671788</v>
      </c>
      <c r="G41" s="23" t="n">
        <v>22056.2958186419</v>
      </c>
      <c r="H41" s="22" t="n">
        <v>1247.84127614898</v>
      </c>
      <c r="I41" s="22" t="n">
        <v>873.775915885185</v>
      </c>
      <c r="J41" s="22" t="n">
        <v>374.065360263796</v>
      </c>
      <c r="K41" s="25" t="n">
        <v>108.355289168685</v>
      </c>
      <c r="L41" s="22" t="n">
        <v>60.9554593278195</v>
      </c>
      <c r="M41" s="23" t="n">
        <v>47.3998298408654</v>
      </c>
      <c r="N41" s="1" t="n">
        <v>533</v>
      </c>
      <c r="O41" s="25" t="n">
        <v>113.630528026962</v>
      </c>
      <c r="P41" s="22" t="n">
        <v>53.8753836888672</v>
      </c>
      <c r="Q41" s="23" t="n">
        <v>59.7551443380944</v>
      </c>
      <c r="R41" s="22" t="n">
        <v>4.64375744023595</v>
      </c>
      <c r="S41" s="22" t="n">
        <v>2.66536500199648</v>
      </c>
      <c r="T41" s="22" t="n">
        <v>1.97839243823947</v>
      </c>
      <c r="U41" s="25" t="n">
        <v>132.091174959129</v>
      </c>
      <c r="V41" s="22" t="n">
        <v>87.4741685860398</v>
      </c>
      <c r="W41" s="23" t="n">
        <v>44.6170063730888</v>
      </c>
      <c r="X41" s="22" t="n">
        <v>280.846220683023</v>
      </c>
      <c r="Y41" s="22" t="n">
        <v>139.778164710127</v>
      </c>
      <c r="Z41" s="22" t="n">
        <v>141.068055972895</v>
      </c>
      <c r="AA41" s="21" t="n">
        <v>435.321564365222</v>
      </c>
      <c r="AB41" s="22" t="n">
        <v>263.049988520874</v>
      </c>
      <c r="AC41" s="23" t="n">
        <v>172.271575844348</v>
      </c>
      <c r="AD41" s="22" t="e">
        <f aca="false">NA()</f>
        <v>#N/A</v>
      </c>
      <c r="AE41" s="22" t="e">
        <f aca="false">NA()</f>
        <v>#N/A</v>
      </c>
      <c r="AF41" s="22" t="e">
        <f aca="false">NA()</f>
        <v>#N/A</v>
      </c>
      <c r="AG41" s="26"/>
    </row>
    <row r="42" customFormat="false" ht="15" hidden="false" customHeight="false" outlineLevel="0" collapsed="false">
      <c r="A42" s="24" t="n">
        <v>534</v>
      </c>
      <c r="B42" s="22" t="n">
        <v>58658.4264697845</v>
      </c>
      <c r="C42" s="22" t="n">
        <v>28855.8936849789</v>
      </c>
      <c r="D42" s="22" t="n">
        <v>29802.5327848056</v>
      </c>
      <c r="E42" s="25" t="n">
        <v>54806.7024116128</v>
      </c>
      <c r="F42" s="22" t="n">
        <v>26391.5950573972</v>
      </c>
      <c r="G42" s="23" t="n">
        <v>28415.1073542156</v>
      </c>
      <c r="H42" s="22" t="n">
        <v>2306.49952955911</v>
      </c>
      <c r="I42" s="22" t="n">
        <v>1673.50948190987</v>
      </c>
      <c r="J42" s="22" t="n">
        <v>632.990047649244</v>
      </c>
      <c r="K42" s="25" t="n">
        <v>102.153745390045</v>
      </c>
      <c r="L42" s="22" t="n">
        <v>55.8625303486217</v>
      </c>
      <c r="M42" s="23" t="n">
        <v>46.2912150414235</v>
      </c>
      <c r="N42" s="1" t="n">
        <v>534</v>
      </c>
      <c r="O42" s="25" t="n">
        <v>811.862059336826</v>
      </c>
      <c r="P42" s="22" t="n">
        <v>404.202020258005</v>
      </c>
      <c r="Q42" s="23" t="n">
        <v>407.660039078822</v>
      </c>
      <c r="R42" s="22" t="n">
        <v>13.5462971023171</v>
      </c>
      <c r="S42" s="22" t="n">
        <v>7.4316895633914</v>
      </c>
      <c r="T42" s="22" t="n">
        <v>6.11460753892567</v>
      </c>
      <c r="U42" s="25" t="n">
        <v>207.663809196428</v>
      </c>
      <c r="V42" s="22" t="n">
        <v>125.934277679661</v>
      </c>
      <c r="W42" s="23" t="n">
        <v>81.7295315167677</v>
      </c>
      <c r="X42" s="22" t="n">
        <v>409.998617586973</v>
      </c>
      <c r="Y42" s="22" t="n">
        <v>197.358627822115</v>
      </c>
      <c r="Z42" s="22" t="n">
        <v>212.639989764858</v>
      </c>
      <c r="AA42" s="21" t="n">
        <v>896.648014903662</v>
      </c>
      <c r="AB42" s="22" t="n">
        <v>562.696166983756</v>
      </c>
      <c r="AC42" s="23" t="n">
        <v>333.951847919906</v>
      </c>
      <c r="AD42" s="22" t="e">
        <f aca="false">NA()</f>
        <v>#N/A</v>
      </c>
      <c r="AE42" s="22" t="e">
        <f aca="false">NA()</f>
        <v>#N/A</v>
      </c>
      <c r="AF42" s="22" t="e">
        <f aca="false">NA()</f>
        <v>#N/A</v>
      </c>
      <c r="AG42" s="26"/>
    </row>
    <row r="43" customFormat="false" ht="15" hidden="false" customHeight="false" outlineLevel="0" collapsed="false">
      <c r="A43" s="24" t="n">
        <v>535</v>
      </c>
      <c r="B43" s="22" t="n">
        <v>355102.892020886</v>
      </c>
      <c r="C43" s="22" t="n">
        <v>170769.626349902</v>
      </c>
      <c r="D43" s="22" t="n">
        <v>184333.265670984</v>
      </c>
      <c r="E43" s="25" t="n">
        <v>273660.763369547</v>
      </c>
      <c r="F43" s="22" t="n">
        <v>131383.730673236</v>
      </c>
      <c r="G43" s="23" t="n">
        <v>142277.032696311</v>
      </c>
      <c r="H43" s="22" t="n">
        <v>16379.0013588246</v>
      </c>
      <c r="I43" s="22" t="n">
        <v>7531.99842786498</v>
      </c>
      <c r="J43" s="22" t="n">
        <v>8847.00293095957</v>
      </c>
      <c r="K43" s="25" t="n">
        <v>630.74649381926</v>
      </c>
      <c r="L43" s="22" t="n">
        <v>308.787622767663</v>
      </c>
      <c r="M43" s="23" t="n">
        <v>321.958871051597</v>
      </c>
      <c r="N43" s="1" t="n">
        <v>535</v>
      </c>
      <c r="O43" s="25" t="n">
        <v>47457.0970553946</v>
      </c>
      <c r="P43" s="22" t="n">
        <v>22994.956721415</v>
      </c>
      <c r="Q43" s="23" t="n">
        <v>24462.1403339796</v>
      </c>
      <c r="R43" s="22" t="n">
        <v>127.721508772431</v>
      </c>
      <c r="S43" s="22" t="n">
        <v>63.108857864072</v>
      </c>
      <c r="T43" s="22" t="n">
        <v>64.6126509083586</v>
      </c>
      <c r="U43" s="25" t="n">
        <v>7811.16478688861</v>
      </c>
      <c r="V43" s="22" t="n">
        <v>4141.44051418441</v>
      </c>
      <c r="W43" s="23" t="n">
        <v>3669.7242727042</v>
      </c>
      <c r="X43" s="22" t="n">
        <v>9036.39744763931</v>
      </c>
      <c r="Y43" s="22" t="n">
        <v>4345.60353256974</v>
      </c>
      <c r="Z43" s="22" t="n">
        <v>4690.79391506956</v>
      </c>
      <c r="AA43" s="21" t="n">
        <v>24156.3889070032</v>
      </c>
      <c r="AB43" s="22" t="n">
        <v>12644.9999628155</v>
      </c>
      <c r="AC43" s="23" t="n">
        <v>11511.3889441877</v>
      </c>
      <c r="AD43" s="22" t="e">
        <f aca="false">NA()</f>
        <v>#N/A</v>
      </c>
      <c r="AE43" s="22" t="e">
        <f aca="false">NA()</f>
        <v>#N/A</v>
      </c>
      <c r="AF43" s="22" t="e">
        <f aca="false">NA()</f>
        <v>#N/A</v>
      </c>
      <c r="AG43" s="26"/>
    </row>
    <row r="44" customFormat="false" ht="15" hidden="false" customHeight="false" outlineLevel="0" collapsed="false">
      <c r="A44" s="24" t="n">
        <v>536</v>
      </c>
      <c r="B44" s="22" t="n">
        <v>175872.197012331</v>
      </c>
      <c r="C44" s="22" t="n">
        <v>84646.030839305</v>
      </c>
      <c r="D44" s="22" t="n">
        <v>91226.1661730257</v>
      </c>
      <c r="E44" s="25" t="n">
        <v>163277.941303838</v>
      </c>
      <c r="F44" s="22" t="n">
        <v>78648.1728872767</v>
      </c>
      <c r="G44" s="23" t="n">
        <v>84629.7684165608</v>
      </c>
      <c r="H44" s="22" t="n">
        <v>8919.67431987281</v>
      </c>
      <c r="I44" s="22" t="n">
        <v>4191.18620873213</v>
      </c>
      <c r="J44" s="22" t="n">
        <v>4728.48811114068</v>
      </c>
      <c r="K44" s="25" t="n">
        <v>354.626286296539</v>
      </c>
      <c r="L44" s="22" t="n">
        <v>170.992638387214</v>
      </c>
      <c r="M44" s="23" t="n">
        <v>183.633647909325</v>
      </c>
      <c r="N44" s="1" t="n">
        <v>536</v>
      </c>
      <c r="O44" s="25" t="n">
        <v>1026.55672129716</v>
      </c>
      <c r="P44" s="22" t="n">
        <v>463.562020125362</v>
      </c>
      <c r="Q44" s="23" t="n">
        <v>562.994701171795</v>
      </c>
      <c r="R44" s="22" t="n">
        <v>43.520096433755</v>
      </c>
      <c r="S44" s="22" t="n">
        <v>18.1040928699286</v>
      </c>
      <c r="T44" s="22" t="n">
        <v>25.4160035638263</v>
      </c>
      <c r="U44" s="25" t="n">
        <v>499.579096681532</v>
      </c>
      <c r="V44" s="22" t="n">
        <v>264.67546351209</v>
      </c>
      <c r="W44" s="23" t="n">
        <v>234.903633169443</v>
      </c>
      <c r="X44" s="22" t="n">
        <v>1750.2991879113</v>
      </c>
      <c r="Y44" s="22" t="n">
        <v>889.337528401529</v>
      </c>
      <c r="Z44" s="22" t="n">
        <v>860.961659509774</v>
      </c>
      <c r="AA44" s="21" t="n">
        <v>1884.64685288033</v>
      </c>
      <c r="AB44" s="22" t="n">
        <v>961.069249499973</v>
      </c>
      <c r="AC44" s="23" t="n">
        <v>923.577603380356</v>
      </c>
      <c r="AD44" s="22" t="e">
        <f aca="false">NA()</f>
        <v>#N/A</v>
      </c>
      <c r="AE44" s="22" t="e">
        <f aca="false">NA()</f>
        <v>#N/A</v>
      </c>
      <c r="AF44" s="22" t="e">
        <f aca="false">NA()</f>
        <v>#N/A</v>
      </c>
      <c r="AG44" s="26"/>
    </row>
    <row r="45" customFormat="false" ht="15" hidden="false" customHeight="false" outlineLevel="0" collapsed="false">
      <c r="A45" s="24" t="n">
        <v>537</v>
      </c>
      <c r="B45" s="22" t="n">
        <v>105693.045203612</v>
      </c>
      <c r="C45" s="22" t="n">
        <v>50536.909423575</v>
      </c>
      <c r="D45" s="22" t="n">
        <v>55156.1357800366</v>
      </c>
      <c r="E45" s="25" t="n">
        <v>90121.2388198446</v>
      </c>
      <c r="F45" s="22" t="n">
        <v>43316.8898999956</v>
      </c>
      <c r="G45" s="23" t="n">
        <v>46804.348919849</v>
      </c>
      <c r="H45" s="22" t="n">
        <v>12725.2308416336</v>
      </c>
      <c r="I45" s="22" t="n">
        <v>5875.3403276488</v>
      </c>
      <c r="J45" s="22" t="n">
        <v>6849.89051398478</v>
      </c>
      <c r="K45" s="25" t="n">
        <v>192.226853008837</v>
      </c>
      <c r="L45" s="22" t="n">
        <v>91.7710597348576</v>
      </c>
      <c r="M45" s="23" t="n">
        <v>100.45579327398</v>
      </c>
      <c r="N45" s="1" t="n">
        <v>537</v>
      </c>
      <c r="O45" s="25" t="n">
        <v>740.500034107261</v>
      </c>
      <c r="P45" s="22" t="n">
        <v>337.399755974412</v>
      </c>
      <c r="Q45" s="23" t="n">
        <v>403.100278132849</v>
      </c>
      <c r="R45" s="22" t="n">
        <v>16.8698182806108</v>
      </c>
      <c r="S45" s="22" t="n">
        <v>8.15096596348977</v>
      </c>
      <c r="T45" s="22" t="n">
        <v>8.71885231712106</v>
      </c>
      <c r="U45" s="25" t="n">
        <v>350.476857789035</v>
      </c>
      <c r="V45" s="22" t="n">
        <v>161.038449498972</v>
      </c>
      <c r="W45" s="23" t="n">
        <v>189.438408290063</v>
      </c>
      <c r="X45" s="22" t="n">
        <v>1546.50197894774</v>
      </c>
      <c r="Y45" s="22" t="n">
        <v>746.318964758881</v>
      </c>
      <c r="Z45" s="22" t="n">
        <v>800.183014188863</v>
      </c>
      <c r="AA45" s="21" t="n">
        <v>1239.67078994382</v>
      </c>
      <c r="AB45" s="22" t="n">
        <v>603.688856846536</v>
      </c>
      <c r="AC45" s="23" t="n">
        <v>635.98193309728</v>
      </c>
      <c r="AD45" s="22" t="e">
        <f aca="false">NA()</f>
        <v>#N/A</v>
      </c>
      <c r="AE45" s="22" t="e">
        <f aca="false">NA()</f>
        <v>#N/A</v>
      </c>
      <c r="AF45" s="22" t="e">
        <f aca="false">NA()</f>
        <v>#N/A</v>
      </c>
      <c r="AG45" s="26"/>
    </row>
    <row r="46" customFormat="false" ht="15" hidden="false" customHeight="false" outlineLevel="0" collapsed="false">
      <c r="A46" s="24" t="n">
        <v>539</v>
      </c>
      <c r="B46" s="22" t="n">
        <v>77397.5240407857</v>
      </c>
      <c r="C46" s="22" t="n">
        <v>37400.3423482928</v>
      </c>
      <c r="D46" s="22" t="n">
        <v>39997.1816924929</v>
      </c>
      <c r="E46" s="25" t="n">
        <v>73330.9714534532</v>
      </c>
      <c r="F46" s="22" t="n">
        <v>34705.2201136693</v>
      </c>
      <c r="G46" s="23" t="n">
        <v>38625.7513397839</v>
      </c>
      <c r="H46" s="22" t="n">
        <v>2801.60019913085</v>
      </c>
      <c r="I46" s="22" t="n">
        <v>2077.5722184725</v>
      </c>
      <c r="J46" s="22" t="n">
        <v>724.027980658344</v>
      </c>
      <c r="K46" s="25" t="n">
        <v>105.630647881066</v>
      </c>
      <c r="L46" s="22" t="n">
        <v>58.7759977484321</v>
      </c>
      <c r="M46" s="23" t="n">
        <v>46.8546501326335</v>
      </c>
      <c r="N46" s="1" t="n">
        <v>539</v>
      </c>
      <c r="O46" s="25" t="n">
        <v>298.523401289019</v>
      </c>
      <c r="P46" s="22" t="n">
        <v>129.131332182935</v>
      </c>
      <c r="Q46" s="23" t="n">
        <v>169.392069106084</v>
      </c>
      <c r="R46" s="22" t="n">
        <v>9.65790701890607</v>
      </c>
      <c r="S46" s="22" t="n">
        <v>3.29911307151214</v>
      </c>
      <c r="T46" s="22" t="n">
        <v>6.35879394739393</v>
      </c>
      <c r="U46" s="25" t="n">
        <v>213.933423952852</v>
      </c>
      <c r="V46" s="22" t="n">
        <v>122.725244215391</v>
      </c>
      <c r="W46" s="23" t="n">
        <v>91.2081797374614</v>
      </c>
      <c r="X46" s="22" t="n">
        <v>637.207008059866</v>
      </c>
      <c r="Y46" s="22" t="n">
        <v>303.618328932726</v>
      </c>
      <c r="Z46" s="22" t="n">
        <v>333.588679127139</v>
      </c>
      <c r="AA46" s="21" t="n">
        <v>912.56880852308</v>
      </c>
      <c r="AB46" s="22" t="n">
        <v>572.113962362355</v>
      </c>
      <c r="AC46" s="23" t="n">
        <v>340.454846160725</v>
      </c>
      <c r="AD46" s="22" t="e">
        <f aca="false">NA()</f>
        <v>#N/A</v>
      </c>
      <c r="AE46" s="22" t="e">
        <f aca="false">NA()</f>
        <v>#N/A</v>
      </c>
      <c r="AF46" s="22" t="e">
        <f aca="false">NA()</f>
        <v>#N/A</v>
      </c>
      <c r="AG46" s="26"/>
    </row>
    <row r="47" customFormat="false" ht="15" hidden="false" customHeight="false" outlineLevel="0" collapsed="false">
      <c r="A47" s="24" t="n">
        <v>540</v>
      </c>
      <c r="B47" s="22" t="n">
        <v>163122.556013025</v>
      </c>
      <c r="C47" s="22" t="n">
        <v>78741.6465805785</v>
      </c>
      <c r="D47" s="22" t="n">
        <v>84380.9094324463</v>
      </c>
      <c r="E47" s="25" t="n">
        <v>143720.49039322</v>
      </c>
      <c r="F47" s="22" t="n">
        <v>68646.3011858666</v>
      </c>
      <c r="G47" s="23" t="n">
        <v>75074.1892073534</v>
      </c>
      <c r="H47" s="22" t="n">
        <v>11109.9855974474</v>
      </c>
      <c r="I47" s="22" t="n">
        <v>5817.39179396446</v>
      </c>
      <c r="J47" s="22" t="n">
        <v>5292.59380348292</v>
      </c>
      <c r="K47" s="25" t="n">
        <v>282.229642614584</v>
      </c>
      <c r="L47" s="22" t="n">
        <v>149.404464744436</v>
      </c>
      <c r="M47" s="23" t="n">
        <v>132.825177870148</v>
      </c>
      <c r="N47" s="1" t="n">
        <v>540</v>
      </c>
      <c r="O47" s="25" t="n">
        <v>3912.76350993349</v>
      </c>
      <c r="P47" s="22" t="n">
        <v>1995.19652635077</v>
      </c>
      <c r="Q47" s="23" t="n">
        <v>1917.56698358272</v>
      </c>
      <c r="R47" s="22" t="n">
        <v>23.8274377031642</v>
      </c>
      <c r="S47" s="22" t="n">
        <v>13.2904873585507</v>
      </c>
      <c r="T47" s="22" t="n">
        <v>10.5369503446135</v>
      </c>
      <c r="U47" s="25" t="n">
        <v>1677.09908061292</v>
      </c>
      <c r="V47" s="22" t="n">
        <v>935.868430399747</v>
      </c>
      <c r="W47" s="23" t="n">
        <v>741.230650213176</v>
      </c>
      <c r="X47" s="22" t="n">
        <v>2396.16035149324</v>
      </c>
      <c r="Y47" s="22" t="n">
        <v>1184.19369189391</v>
      </c>
      <c r="Z47" s="22" t="n">
        <v>1211.96665959933</v>
      </c>
      <c r="AA47" s="21" t="n">
        <v>4769.91540945263</v>
      </c>
      <c r="AB47" s="22" t="n">
        <v>2629.85936918236</v>
      </c>
      <c r="AC47" s="23" t="n">
        <v>2140.05604027028</v>
      </c>
      <c r="AD47" s="22" t="e">
        <f aca="false">NA()</f>
        <v>#N/A</v>
      </c>
      <c r="AE47" s="22" t="e">
        <f aca="false">NA()</f>
        <v>#N/A</v>
      </c>
      <c r="AF47" s="22" t="e">
        <f aca="false">NA()</f>
        <v>#N/A</v>
      </c>
      <c r="AG47" s="26"/>
    </row>
    <row r="50" customFormat="false" ht="15" hidden="false" customHeight="false" outlineLevel="0" collapsed="false"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6"/>
    </row>
    <row r="51" customFormat="false" ht="15" hidden="false" customHeight="false" outlineLevel="0" collapsed="false"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6"/>
    </row>
    <row r="52" customFormat="false" ht="15" hidden="false" customHeight="false" outlineLevel="0" collapsed="false"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6"/>
    </row>
    <row r="53" customFormat="false" ht="15" hidden="false" customHeight="false" outlineLevel="0" collapsed="false">
      <c r="N53" s="22"/>
    </row>
  </sheetData>
  <mergeCells count="5">
    <mergeCell ref="A1:M1"/>
    <mergeCell ref="N1:AC1"/>
    <mergeCell ref="A2:M2"/>
    <mergeCell ref="N2:AC2"/>
    <mergeCell ref="N3:AC3"/>
  </mergeCells>
  <printOptions headings="false" gridLines="false" gridLinesSet="true" horizontalCentered="true" verticalCentered="true"/>
  <pageMargins left="0.747916666666667" right="0.747916666666667" top="0.75" bottom="0.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1" activeCellId="0" sqref="C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2" width="13.99"/>
    <col collapsed="false" customWidth="true" hidden="false" outlineLevel="0" max="3" min="3" style="2" width="12.74"/>
    <col collapsed="false" customWidth="true" hidden="false" outlineLevel="0" max="4" min="4" style="2" width="13.74"/>
    <col collapsed="false" customWidth="true" hidden="false" outlineLevel="0" max="5" min="5" style="2" width="11.49"/>
    <col collapsed="false" customWidth="true" hidden="false" outlineLevel="0" max="6" min="6" style="2" width="15.49"/>
    <col collapsed="false" customWidth="false" hidden="false" outlineLevel="0" max="257" min="7" style="1" width="8.99"/>
  </cols>
  <sheetData>
    <row r="1" customFormat="false" ht="16.5" hidden="false" customHeight="true" outlineLevel="0" collapsed="false">
      <c r="A1" s="30" t="s">
        <v>23</v>
      </c>
      <c r="B1" s="30"/>
      <c r="C1" s="30"/>
      <c r="D1" s="30"/>
      <c r="E1" s="30"/>
      <c r="F1" s="30"/>
      <c r="G1" s="31"/>
    </row>
    <row r="2" customFormat="false" ht="15" hidden="false" customHeight="false" outlineLevel="0" collapsed="false">
      <c r="A2" s="30" t="s">
        <v>24</v>
      </c>
      <c r="B2" s="30"/>
      <c r="C2" s="30"/>
      <c r="D2" s="30"/>
      <c r="E2" s="30"/>
      <c r="F2" s="30"/>
      <c r="G2" s="31"/>
    </row>
    <row r="5" customFormat="false" ht="15" hidden="false" customHeight="false" outlineLevel="0" collapsed="false">
      <c r="C5" s="31" t="s">
        <v>25</v>
      </c>
      <c r="D5" s="31" t="s">
        <v>26</v>
      </c>
      <c r="E5" s="31" t="s">
        <v>27</v>
      </c>
      <c r="F5" s="31" t="s">
        <v>28</v>
      </c>
    </row>
    <row r="6" customFormat="false" ht="15" hidden="false" customHeight="false" outlineLevel="0" collapsed="false">
      <c r="A6" s="32" t="s">
        <v>16</v>
      </c>
      <c r="B6" s="33" t="s">
        <v>29</v>
      </c>
      <c r="C6" s="33" t="s">
        <v>30</v>
      </c>
      <c r="D6" s="33" t="s">
        <v>30</v>
      </c>
      <c r="E6" s="33" t="s">
        <v>31</v>
      </c>
      <c r="F6" s="33" t="s">
        <v>32</v>
      </c>
    </row>
    <row r="7" customFormat="false" ht="15" hidden="false" customHeight="false" outlineLevel="0" collapsed="false">
      <c r="A7" s="34" t="s">
        <v>33</v>
      </c>
      <c r="B7" s="31" t="n">
        <v>44388</v>
      </c>
      <c r="C7" s="31" t="n">
        <v>11119.4380944961</v>
      </c>
      <c r="D7" s="31" t="n">
        <v>1070320.75522174</v>
      </c>
      <c r="E7" s="31" t="n">
        <v>1968502.15210569</v>
      </c>
      <c r="F7" s="31" t="n">
        <v>844841.646632707</v>
      </c>
    </row>
    <row r="8" customFormat="false" ht="15" hidden="false" customHeight="false" outlineLevel="0" collapsed="false">
      <c r="A8" s="34" t="n">
        <v>501</v>
      </c>
      <c r="B8" s="31" t="n">
        <v>3022</v>
      </c>
      <c r="C8" s="31" t="n">
        <v>43.8899996300034</v>
      </c>
      <c r="D8" s="31" t="n">
        <v>10273.5936434368</v>
      </c>
      <c r="E8" s="31" t="n">
        <v>19632.9350417713</v>
      </c>
      <c r="F8" s="31" t="n">
        <v>10019.2667385579</v>
      </c>
    </row>
    <row r="9" customFormat="false" ht="15" hidden="false" customHeight="false" outlineLevel="0" collapsed="false">
      <c r="A9" s="34" t="n">
        <v>502</v>
      </c>
      <c r="B9" s="31" t="n">
        <v>0</v>
      </c>
      <c r="C9" s="31" t="n">
        <v>417.460250437</v>
      </c>
      <c r="D9" s="31" t="n">
        <v>62258.7716340677</v>
      </c>
      <c r="E9" s="31" t="n">
        <v>79162.3069110973</v>
      </c>
      <c r="F9" s="31" t="n">
        <v>30913.5412254928</v>
      </c>
    </row>
    <row r="10" customFormat="false" ht="15" hidden="false" customHeight="false" outlineLevel="0" collapsed="false">
      <c r="A10" s="34" t="n">
        <v>503</v>
      </c>
      <c r="B10" s="31" t="n">
        <v>1102</v>
      </c>
      <c r="C10" s="31" t="n">
        <v>29.248</v>
      </c>
      <c r="D10" s="31" t="n">
        <v>15614.4961497977</v>
      </c>
      <c r="E10" s="31" t="n">
        <v>33539.1372838373</v>
      </c>
      <c r="F10" s="31" t="n">
        <v>15048.6819592505</v>
      </c>
    </row>
    <row r="11" customFormat="false" ht="15" hidden="false" customHeight="false" outlineLevel="0" collapsed="false">
      <c r="A11" s="34" t="n">
        <v>504</v>
      </c>
      <c r="B11" s="31" t="n">
        <v>0</v>
      </c>
      <c r="C11" s="31" t="n">
        <v>277.784380304</v>
      </c>
      <c r="D11" s="31" t="n">
        <v>33841.4388843276</v>
      </c>
      <c r="E11" s="31" t="n">
        <v>33804.1647</v>
      </c>
      <c r="F11" s="31" t="n">
        <v>14108.0274</v>
      </c>
    </row>
    <row r="12" customFormat="false" ht="15" hidden="false" customHeight="false" outlineLevel="0" collapsed="false">
      <c r="A12" s="34" t="n">
        <v>505</v>
      </c>
      <c r="B12" s="31" t="n">
        <v>0</v>
      </c>
      <c r="C12" s="31" t="n">
        <v>67.5283634507788</v>
      </c>
      <c r="D12" s="31" t="n">
        <v>14757.2361796785</v>
      </c>
      <c r="E12" s="31" t="n">
        <v>28888.4935672535</v>
      </c>
      <c r="F12" s="31" t="n">
        <v>12462.932289306</v>
      </c>
    </row>
    <row r="13" customFormat="false" ht="15" hidden="false" customHeight="false" outlineLevel="0" collapsed="false">
      <c r="A13" s="34" t="n">
        <v>506</v>
      </c>
      <c r="B13" s="31" t="n">
        <v>2208</v>
      </c>
      <c r="C13" s="31" t="n">
        <v>54.5082</v>
      </c>
      <c r="D13" s="31" t="n">
        <v>7641.82191214419</v>
      </c>
      <c r="E13" s="31" t="n">
        <v>14061.6415168285</v>
      </c>
      <c r="F13" s="31" t="n">
        <v>6677.69338617665</v>
      </c>
    </row>
    <row r="14" customFormat="false" ht="15" hidden="false" customHeight="false" outlineLevel="0" collapsed="false">
      <c r="A14" s="34" t="n">
        <v>507</v>
      </c>
      <c r="B14" s="31" t="n">
        <v>1845</v>
      </c>
      <c r="C14" s="31" t="n">
        <v>29.5684</v>
      </c>
      <c r="D14" s="31" t="n">
        <v>8062.16836664755</v>
      </c>
      <c r="E14" s="31" t="n">
        <v>18873.7974580353</v>
      </c>
      <c r="F14" s="31" t="n">
        <v>8692.01573660558</v>
      </c>
    </row>
    <row r="15" customFormat="false" ht="15" hidden="false" customHeight="false" outlineLevel="0" collapsed="false">
      <c r="A15" s="34" t="n">
        <v>508</v>
      </c>
      <c r="B15" s="31" t="n">
        <v>705</v>
      </c>
      <c r="C15" s="31" t="n">
        <v>5277</v>
      </c>
      <c r="D15" s="31" t="n">
        <v>294210.757103858</v>
      </c>
      <c r="E15" s="31" t="n">
        <v>768122.3619</v>
      </c>
      <c r="F15" s="31" t="n">
        <v>320572.6698</v>
      </c>
    </row>
    <row r="16" customFormat="false" ht="15" hidden="false" customHeight="false" outlineLevel="0" collapsed="false">
      <c r="A16" s="34" t="n">
        <v>509</v>
      </c>
      <c r="B16" s="31" t="n">
        <v>0</v>
      </c>
      <c r="C16" s="31" t="n">
        <v>200.674374935454</v>
      </c>
      <c r="D16" s="31" t="n">
        <v>31785.910536039</v>
      </c>
      <c r="E16" s="31" t="n">
        <v>46614.915024924</v>
      </c>
      <c r="F16" s="31" t="n">
        <v>14665.0623853761</v>
      </c>
    </row>
    <row r="17" customFormat="false" ht="15" hidden="false" customHeight="false" outlineLevel="0" collapsed="false">
      <c r="A17" s="34" t="n">
        <v>510</v>
      </c>
      <c r="B17" s="31" t="n">
        <v>120</v>
      </c>
      <c r="C17" s="31" t="n">
        <v>236.342221767</v>
      </c>
      <c r="D17" s="31" t="n">
        <v>28792.6948964592</v>
      </c>
      <c r="E17" s="31" t="n">
        <v>36596.2491</v>
      </c>
      <c r="F17" s="31" t="n">
        <v>15273.2922</v>
      </c>
    </row>
    <row r="18" customFormat="false" ht="15" hidden="false" customHeight="false" outlineLevel="0" collapsed="false">
      <c r="A18" s="34" t="n">
        <v>511</v>
      </c>
      <c r="B18" s="31" t="n">
        <v>0</v>
      </c>
      <c r="C18" s="31" t="n">
        <v>475.284309543116</v>
      </c>
      <c r="D18" s="31" t="n">
        <v>27657.1598515931</v>
      </c>
      <c r="E18" s="31" t="n">
        <v>60031.7181803507</v>
      </c>
      <c r="F18" s="31" t="n">
        <v>25299.6107514822</v>
      </c>
    </row>
    <row r="19" customFormat="false" ht="15" hidden="false" customHeight="false" outlineLevel="0" collapsed="false">
      <c r="A19" s="34" t="n">
        <v>512</v>
      </c>
      <c r="B19" s="31" t="n">
        <v>0</v>
      </c>
      <c r="C19" s="31" t="n">
        <v>422.726961575357</v>
      </c>
      <c r="D19" s="31" t="n">
        <v>51860.5091760111</v>
      </c>
      <c r="E19" s="31" t="n">
        <v>29735.6260767845</v>
      </c>
      <c r="F19" s="31" t="n">
        <v>12327.2109924193</v>
      </c>
    </row>
    <row r="20" customFormat="false" ht="15" hidden="false" customHeight="false" outlineLevel="0" collapsed="false">
      <c r="A20" s="34" t="n">
        <v>513</v>
      </c>
      <c r="B20" s="31" t="n">
        <v>1540</v>
      </c>
      <c r="C20" s="31" t="n">
        <v>19.5468395359377</v>
      </c>
      <c r="D20" s="31" t="n">
        <v>11028.3723154271</v>
      </c>
      <c r="E20" s="31" t="n">
        <v>24846.839498173</v>
      </c>
      <c r="F20" s="31" t="n">
        <v>11259.6817080123</v>
      </c>
    </row>
    <row r="21" customFormat="false" ht="15" hidden="false" customHeight="false" outlineLevel="0" collapsed="false">
      <c r="A21" s="34" t="n">
        <v>514</v>
      </c>
      <c r="B21" s="31" t="n">
        <v>176</v>
      </c>
      <c r="C21" s="31" t="n">
        <v>106.383628539265</v>
      </c>
      <c r="D21" s="31" t="n">
        <v>26908.1774960084</v>
      </c>
      <c r="E21" s="31" t="n">
        <v>54678.6574618989</v>
      </c>
      <c r="F21" s="31" t="n">
        <v>25518.6874172629</v>
      </c>
    </row>
    <row r="22" customFormat="false" ht="15" hidden="false" customHeight="false" outlineLevel="0" collapsed="false">
      <c r="A22" s="34" t="n">
        <v>515</v>
      </c>
      <c r="B22" s="31" t="n">
        <v>0</v>
      </c>
      <c r="C22" s="31" t="n">
        <v>171.068480555086</v>
      </c>
      <c r="D22" s="31" t="n">
        <v>19819.6787604832</v>
      </c>
      <c r="E22" s="31" t="n">
        <v>23433.5610902003</v>
      </c>
      <c r="F22" s="31" t="n">
        <v>9682.09333607864</v>
      </c>
    </row>
    <row r="23" customFormat="false" ht="15" hidden="false" customHeight="false" outlineLevel="0" collapsed="false">
      <c r="A23" s="34" t="n">
        <v>516</v>
      </c>
      <c r="B23" s="31" t="n">
        <v>117</v>
      </c>
      <c r="C23" s="31" t="n">
        <v>106.704288379357</v>
      </c>
      <c r="D23" s="31" t="n">
        <v>20614.9151858468</v>
      </c>
      <c r="E23" s="31" t="n">
        <v>38409.8805883805</v>
      </c>
      <c r="F23" s="31" t="n">
        <v>12620.5769914877</v>
      </c>
    </row>
    <row r="24" customFormat="false" ht="15" hidden="false" customHeight="false" outlineLevel="0" collapsed="false">
      <c r="A24" s="34" t="n">
        <v>517</v>
      </c>
      <c r="B24" s="31" t="n">
        <v>0</v>
      </c>
      <c r="C24" s="31" t="n">
        <v>85.1500053029765</v>
      </c>
      <c r="D24" s="31" t="n">
        <v>14428.1108820099</v>
      </c>
      <c r="E24" s="31" t="n">
        <v>30097.3712597753</v>
      </c>
      <c r="F24" s="31" t="n">
        <v>15197.4999614387</v>
      </c>
    </row>
    <row r="25" customFormat="false" ht="15" hidden="false" customHeight="false" outlineLevel="0" collapsed="false">
      <c r="A25" s="34" t="n">
        <v>518</v>
      </c>
      <c r="B25" s="31" t="n">
        <v>1820</v>
      </c>
      <c r="C25" s="31" t="n">
        <v>27.4851635209184</v>
      </c>
      <c r="D25" s="31" t="n">
        <v>8452.51908423652</v>
      </c>
      <c r="E25" s="31" t="n">
        <v>17360.5486283269</v>
      </c>
      <c r="F25" s="31" t="n">
        <v>8616.99950837701</v>
      </c>
    </row>
    <row r="26" customFormat="false" ht="15" hidden="false" customHeight="false" outlineLevel="0" collapsed="false">
      <c r="A26" s="34" t="n">
        <v>519</v>
      </c>
      <c r="B26" s="31" t="n">
        <v>0</v>
      </c>
      <c r="C26" s="31" t="n">
        <v>94.5128635398572</v>
      </c>
      <c r="D26" s="31" t="n">
        <v>6946.54029306245</v>
      </c>
      <c r="E26" s="31" t="n">
        <v>12587.9423496571</v>
      </c>
      <c r="F26" s="31" t="n">
        <v>5911.9153250408</v>
      </c>
    </row>
    <row r="27" customFormat="false" ht="15" hidden="false" customHeight="false" outlineLevel="0" collapsed="false">
      <c r="A27" s="34" t="n">
        <v>520</v>
      </c>
      <c r="B27" s="31" t="n">
        <v>0</v>
      </c>
      <c r="C27" s="31" t="n">
        <v>128.089330825222</v>
      </c>
      <c r="D27" s="31" t="n">
        <v>11856.1610893725</v>
      </c>
      <c r="E27" s="31" t="n">
        <v>22995.6199344919</v>
      </c>
      <c r="F27" s="31" t="n">
        <v>10779.0681371795</v>
      </c>
    </row>
    <row r="28" customFormat="false" ht="15" hidden="false" customHeight="false" outlineLevel="0" collapsed="false">
      <c r="A28" s="34" t="n">
        <v>521</v>
      </c>
      <c r="B28" s="31" t="n">
        <v>4101</v>
      </c>
      <c r="C28" s="31" t="n">
        <v>84.3313733637176</v>
      </c>
      <c r="D28" s="31" t="n">
        <v>9653.98497641938</v>
      </c>
      <c r="E28" s="31" t="n">
        <v>18163.3566255363</v>
      </c>
      <c r="F28" s="31" t="n">
        <v>9423.34296936333</v>
      </c>
    </row>
    <row r="29" customFormat="false" ht="15" hidden="false" customHeight="false" outlineLevel="0" collapsed="false">
      <c r="A29" s="34" t="n">
        <v>522</v>
      </c>
      <c r="B29" s="31" t="n">
        <v>3976</v>
      </c>
      <c r="C29" s="31" t="n">
        <v>132.384156722335</v>
      </c>
      <c r="D29" s="31" t="n">
        <v>39521.4825320727</v>
      </c>
      <c r="E29" s="31" t="n">
        <v>77759.4090705746</v>
      </c>
      <c r="F29" s="31" t="n">
        <v>36382.1162581836</v>
      </c>
    </row>
    <row r="30" customFormat="false" ht="15" hidden="false" customHeight="false" outlineLevel="0" collapsed="false">
      <c r="A30" s="34" t="n">
        <v>523</v>
      </c>
      <c r="B30" s="31" t="n">
        <v>0</v>
      </c>
      <c r="C30" s="31" t="n">
        <v>60.2795123486386</v>
      </c>
      <c r="D30" s="31" t="n">
        <v>6091.63318817535</v>
      </c>
      <c r="E30" s="31" t="n">
        <v>11444.0655833494</v>
      </c>
      <c r="F30" s="31" t="n">
        <v>4822.75276121566</v>
      </c>
    </row>
    <row r="31" customFormat="false" ht="15" hidden="false" customHeight="false" outlineLevel="0" collapsed="false">
      <c r="A31" s="34" t="n">
        <v>524</v>
      </c>
      <c r="B31" s="31" t="n">
        <v>0</v>
      </c>
      <c r="C31" s="31" t="n">
        <v>341.423178377</v>
      </c>
      <c r="D31" s="31" t="n">
        <v>41594.3170898018</v>
      </c>
      <c r="E31" s="31" t="n">
        <v>36695.9664</v>
      </c>
      <c r="F31" s="31" t="n">
        <v>15314.9088</v>
      </c>
    </row>
    <row r="32" customFormat="false" ht="15" hidden="false" customHeight="false" outlineLevel="0" collapsed="false">
      <c r="A32" s="34" t="n">
        <v>525</v>
      </c>
      <c r="B32" s="31" t="n">
        <v>3812</v>
      </c>
      <c r="C32" s="31" t="n">
        <v>376.304604406456</v>
      </c>
      <c r="D32" s="31" t="n">
        <v>34544.025182588</v>
      </c>
      <c r="E32" s="31" t="n">
        <v>53457.3444150597</v>
      </c>
      <c r="F32" s="31" t="n">
        <v>21355.4419011998</v>
      </c>
    </row>
    <row r="33" customFormat="false" ht="15" hidden="false" customHeight="false" outlineLevel="0" collapsed="false">
      <c r="A33" s="34" t="n">
        <v>526</v>
      </c>
      <c r="B33" s="31" t="n">
        <v>4485</v>
      </c>
      <c r="C33" s="31" t="n">
        <v>347.993752945524</v>
      </c>
      <c r="D33" s="31" t="n">
        <v>25209.12051768</v>
      </c>
      <c r="E33" s="31" t="n">
        <v>51383.3525177946</v>
      </c>
      <c r="F33" s="31" t="n">
        <v>24648.4699583146</v>
      </c>
    </row>
    <row r="34" customFormat="false" ht="15" hidden="false" customHeight="false" outlineLevel="0" collapsed="false">
      <c r="A34" s="34" t="n">
        <v>527</v>
      </c>
      <c r="B34" s="31" t="n">
        <v>0</v>
      </c>
      <c r="C34" s="31" t="n">
        <v>129.031829099</v>
      </c>
      <c r="D34" s="31" t="n">
        <v>15719.4684756484</v>
      </c>
      <c r="E34" s="31" t="n">
        <v>24530.4558</v>
      </c>
      <c r="F34" s="31" t="n">
        <v>10237.6836</v>
      </c>
    </row>
    <row r="35" customFormat="false" ht="15" hidden="false" customHeight="false" outlineLevel="0" collapsed="false">
      <c r="A35" s="34" t="n">
        <v>528</v>
      </c>
      <c r="B35" s="31" t="n">
        <v>0</v>
      </c>
      <c r="C35" s="31" t="n">
        <v>70.433315445345</v>
      </c>
      <c r="D35" s="31" t="n">
        <v>12638.1574967134</v>
      </c>
      <c r="E35" s="31" t="n">
        <v>17425.8281526664</v>
      </c>
      <c r="F35" s="31" t="n">
        <v>6670.41878194327</v>
      </c>
    </row>
    <row r="36" customFormat="false" ht="15" hidden="false" customHeight="false" outlineLevel="0" collapsed="false">
      <c r="A36" s="34" t="n">
        <v>529</v>
      </c>
      <c r="B36" s="31" t="n">
        <v>2108</v>
      </c>
      <c r="C36" s="31" t="n">
        <v>39.5972434669755</v>
      </c>
      <c r="D36" s="31" t="n">
        <v>10224.1255984781</v>
      </c>
      <c r="E36" s="31" t="n">
        <v>18246.5103106326</v>
      </c>
      <c r="F36" s="31" t="n">
        <v>9588.46347936044</v>
      </c>
    </row>
    <row r="37" customFormat="false" ht="15" hidden="false" customHeight="false" outlineLevel="0" collapsed="false">
      <c r="A37" s="34" t="n">
        <v>530</v>
      </c>
      <c r="B37" s="31" t="n">
        <v>61</v>
      </c>
      <c r="C37" s="31" t="n">
        <v>212.392489499081</v>
      </c>
      <c r="D37" s="31" t="n">
        <v>12898.1225185714</v>
      </c>
      <c r="E37" s="31" t="n">
        <v>27861.8700509706</v>
      </c>
      <c r="F37" s="31" t="n">
        <v>14017.2895883764</v>
      </c>
    </row>
    <row r="38" customFormat="false" ht="15" hidden="false" customHeight="false" outlineLevel="0" collapsed="false">
      <c r="A38" s="34" t="n">
        <v>531</v>
      </c>
      <c r="B38" s="31" t="n">
        <v>4047</v>
      </c>
      <c r="C38" s="31" t="n">
        <v>123.737304361401</v>
      </c>
      <c r="D38" s="31" t="n">
        <v>7897.38936701387</v>
      </c>
      <c r="E38" s="31" t="n">
        <v>14504.7683876377</v>
      </c>
      <c r="F38" s="31" t="n">
        <v>7779.54228092612</v>
      </c>
    </row>
    <row r="39" customFormat="false" ht="15" hidden="false" customHeight="false" outlineLevel="0" collapsed="false">
      <c r="A39" s="34" t="n">
        <v>532</v>
      </c>
      <c r="B39" s="31" t="n">
        <v>0</v>
      </c>
      <c r="C39" s="31" t="n">
        <v>250.593522835203</v>
      </c>
      <c r="D39" s="31" t="n">
        <v>39484.4323982576</v>
      </c>
      <c r="E39" s="31" t="n">
        <v>64893.1435017839</v>
      </c>
      <c r="F39" s="31" t="n">
        <v>23120.7053383764</v>
      </c>
    </row>
    <row r="40" customFormat="false" ht="15" hidden="false" customHeight="false" outlineLevel="0" collapsed="false">
      <c r="A40" s="34" t="n">
        <v>533</v>
      </c>
      <c r="B40" s="31" t="n">
        <v>0</v>
      </c>
      <c r="C40" s="31" t="n">
        <v>37.4698607362858</v>
      </c>
      <c r="D40" s="31" t="n">
        <v>6848.8265115242</v>
      </c>
      <c r="E40" s="31" t="n">
        <v>12087.6409871756</v>
      </c>
      <c r="F40" s="31" t="n">
        <v>6667.90594993639</v>
      </c>
    </row>
    <row r="41" customFormat="false" ht="15" hidden="false" customHeight="false" outlineLevel="0" collapsed="false">
      <c r="A41" s="34" t="n">
        <v>534</v>
      </c>
      <c r="B41" s="31" t="n">
        <v>2004</v>
      </c>
      <c r="C41" s="31" t="n">
        <v>12.857580734965</v>
      </c>
      <c r="D41" s="31" t="n">
        <v>5667.58344022764</v>
      </c>
      <c r="E41" s="31" t="n">
        <v>11728.2925701415</v>
      </c>
      <c r="F41" s="31" t="n">
        <v>5996.29224054852</v>
      </c>
    </row>
    <row r="42" customFormat="false" ht="15" hidden="false" customHeight="false" outlineLevel="0" collapsed="false">
      <c r="A42" s="34" t="n">
        <v>535</v>
      </c>
      <c r="B42" s="31" t="n">
        <v>0</v>
      </c>
      <c r="C42" s="31" t="n">
        <v>394.262321293</v>
      </c>
      <c r="D42" s="31" t="n">
        <v>48031.5139164281</v>
      </c>
      <c r="E42" s="31" t="n">
        <v>37892.574</v>
      </c>
      <c r="F42" s="31" t="n">
        <v>15814.308</v>
      </c>
    </row>
    <row r="43" customFormat="false" ht="15" hidden="false" customHeight="false" outlineLevel="0" collapsed="false">
      <c r="A43" s="34" t="n">
        <v>536</v>
      </c>
      <c r="B43" s="31" t="n">
        <v>0</v>
      </c>
      <c r="C43" s="31" t="n">
        <v>84.329208908156</v>
      </c>
      <c r="D43" s="31" t="n">
        <v>18648.9590032628</v>
      </c>
      <c r="E43" s="31" t="n">
        <v>31256.6729158779</v>
      </c>
      <c r="F43" s="31" t="n">
        <v>15743.8662202375</v>
      </c>
    </row>
    <row r="44" customFormat="false" ht="15" hidden="false" customHeight="false" outlineLevel="0" collapsed="false">
      <c r="A44" s="34" t="n">
        <v>537</v>
      </c>
      <c r="B44" s="31" t="n">
        <v>625</v>
      </c>
      <c r="C44" s="31" t="n">
        <v>62.5635635351817</v>
      </c>
      <c r="D44" s="31" t="n">
        <v>10631.5191811262</v>
      </c>
      <c r="E44" s="31" t="n">
        <v>24755.4808017078</v>
      </c>
      <c r="F44" s="31" t="n">
        <v>11829.8239247195</v>
      </c>
    </row>
    <row r="45" customFormat="false" ht="15" hidden="false" customHeight="false" outlineLevel="0" collapsed="false">
      <c r="A45" s="34" t="n">
        <v>539</v>
      </c>
      <c r="B45" s="31" t="n">
        <v>2066</v>
      </c>
      <c r="C45" s="31" t="n">
        <v>36.7580008396072</v>
      </c>
      <c r="D45" s="31" t="n">
        <v>7497.25383271231</v>
      </c>
      <c r="E45" s="31" t="n">
        <v>15966.5379913197</v>
      </c>
      <c r="F45" s="31" t="n">
        <v>8167.12826117233</v>
      </c>
    </row>
    <row r="46" customFormat="false" ht="15" hidden="false" customHeight="false" outlineLevel="0" collapsed="false">
      <c r="A46" s="34" t="n">
        <v>540</v>
      </c>
      <c r="B46" s="31" t="n">
        <v>4448</v>
      </c>
      <c r="C46" s="31" t="n">
        <v>51.7392137369027</v>
      </c>
      <c r="D46" s="31" t="n">
        <v>10707.8065545312</v>
      </c>
      <c r="E46" s="31" t="n">
        <v>24975.1144516762</v>
      </c>
      <c r="F46" s="31" t="n">
        <v>11614.6590692878</v>
      </c>
    </row>
    <row r="47" customFormat="false" ht="15" hidden="false" customHeight="false" outlineLevel="0" collapsed="false">
      <c r="A47" s="34"/>
      <c r="B47" s="31"/>
      <c r="C47" s="31"/>
      <c r="D47" s="31"/>
      <c r="E47" s="31"/>
      <c r="F47" s="31"/>
    </row>
    <row r="48" customFormat="false" ht="15" hidden="false" customHeight="false" outlineLevel="0" collapsed="false">
      <c r="A48" s="34"/>
      <c r="B48" s="31"/>
      <c r="C48" s="31"/>
      <c r="D48" s="31"/>
      <c r="E48" s="31"/>
      <c r="F48" s="31"/>
    </row>
    <row r="49" customFormat="false" ht="15" hidden="false" customHeight="false" outlineLevel="0" collapsed="false">
      <c r="A49" s="34"/>
      <c r="B49" s="31"/>
      <c r="C49" s="31"/>
      <c r="D49" s="31"/>
      <c r="E49" s="31"/>
      <c r="F49" s="31"/>
    </row>
    <row r="50" customFormat="false" ht="15" hidden="false" customHeight="false" outlineLevel="0" collapsed="false">
      <c r="A50" s="34"/>
      <c r="B50" s="31"/>
      <c r="C50" s="31"/>
      <c r="D50" s="31"/>
      <c r="E50" s="31"/>
      <c r="F50" s="31"/>
    </row>
    <row r="51" customFormat="false" ht="15" hidden="false" customHeight="false" outlineLevel="0" collapsed="false">
      <c r="A51" s="34"/>
      <c r="B51" s="31"/>
      <c r="C51" s="31"/>
      <c r="D51" s="31"/>
      <c r="E51" s="31"/>
      <c r="F51" s="31"/>
    </row>
    <row r="52" customFormat="false" ht="15" hidden="false" customHeight="false" outlineLevel="0" collapsed="false">
      <c r="A52" s="34"/>
      <c r="B52" s="31"/>
      <c r="C52" s="31"/>
      <c r="D52" s="31"/>
      <c r="E52" s="31"/>
      <c r="F52" s="31"/>
    </row>
    <row r="53" customFormat="false" ht="15" hidden="false" customHeight="false" outlineLevel="0" collapsed="false">
      <c r="A53" s="34"/>
      <c r="B53" s="31"/>
      <c r="C53" s="31"/>
      <c r="D53" s="31"/>
      <c r="E53" s="31"/>
      <c r="F53" s="31"/>
    </row>
    <row r="54" customFormat="false" ht="15" hidden="false" customHeight="false" outlineLevel="0" collapsed="false">
      <c r="A54" s="34"/>
      <c r="B54" s="31"/>
      <c r="C54" s="31"/>
      <c r="D54" s="31"/>
      <c r="E54" s="31"/>
      <c r="F54" s="31"/>
    </row>
    <row r="55" customFormat="false" ht="15" hidden="false" customHeight="false" outlineLevel="0" collapsed="false">
      <c r="A55" s="34"/>
      <c r="B55" s="31"/>
      <c r="C55" s="31"/>
      <c r="D55" s="31"/>
      <c r="E55" s="31"/>
      <c r="F55" s="31"/>
    </row>
    <row r="56" customFormat="false" ht="15" hidden="false" customHeight="false" outlineLevel="0" collapsed="false">
      <c r="A56" s="34"/>
      <c r="B56" s="31"/>
      <c r="C56" s="31"/>
      <c r="D56" s="31"/>
      <c r="E56" s="31"/>
      <c r="F56" s="31"/>
    </row>
    <row r="57" customFormat="false" ht="15" hidden="false" customHeight="false" outlineLevel="0" collapsed="false">
      <c r="A57" s="34"/>
      <c r="B57" s="31"/>
      <c r="C57" s="31"/>
      <c r="D57" s="31"/>
      <c r="E57" s="31"/>
      <c r="F57" s="31"/>
    </row>
    <row r="58" customFormat="false" ht="15" hidden="false" customHeight="false" outlineLevel="0" collapsed="false">
      <c r="A58" s="34"/>
      <c r="B58" s="31"/>
      <c r="C58" s="31"/>
      <c r="D58" s="31"/>
      <c r="E58" s="31"/>
      <c r="F58" s="31"/>
    </row>
    <row r="59" customFormat="false" ht="15" hidden="false" customHeight="false" outlineLevel="0" collapsed="false">
      <c r="A59" s="34"/>
      <c r="B59" s="31"/>
      <c r="C59" s="31"/>
      <c r="D59" s="31"/>
      <c r="E59" s="31"/>
      <c r="F59" s="31"/>
    </row>
    <row r="60" customFormat="false" ht="15" hidden="false" customHeight="false" outlineLevel="0" collapsed="false">
      <c r="A60" s="34"/>
      <c r="B60" s="31"/>
      <c r="C60" s="31"/>
      <c r="D60" s="31"/>
      <c r="E60" s="31"/>
      <c r="F60" s="31"/>
    </row>
    <row r="61" customFormat="false" ht="15" hidden="false" customHeight="false" outlineLevel="0" collapsed="false">
      <c r="A61" s="34"/>
      <c r="B61" s="31"/>
      <c r="C61" s="31"/>
      <c r="D61" s="31"/>
      <c r="E61" s="31"/>
      <c r="F61" s="31"/>
    </row>
    <row r="62" customFormat="false" ht="15" hidden="false" customHeight="false" outlineLevel="0" collapsed="false">
      <c r="A62" s="34"/>
      <c r="B62" s="31"/>
      <c r="C62" s="31"/>
      <c r="D62" s="31"/>
      <c r="E62" s="31"/>
      <c r="F62" s="31"/>
    </row>
    <row r="63" customFormat="false" ht="15" hidden="false" customHeight="false" outlineLevel="0" collapsed="false">
      <c r="A63" s="34"/>
      <c r="B63" s="31"/>
      <c r="C63" s="31"/>
      <c r="D63" s="31"/>
      <c r="E63" s="31"/>
      <c r="F63" s="31"/>
    </row>
    <row r="64" customFormat="false" ht="15" hidden="false" customHeight="false" outlineLevel="0" collapsed="false">
      <c r="A64" s="34"/>
      <c r="B64" s="31"/>
      <c r="C64" s="31"/>
      <c r="D64" s="31"/>
      <c r="E64" s="31"/>
      <c r="F64" s="31"/>
    </row>
  </sheetData>
  <mergeCells count="2">
    <mergeCell ref="A1:F1"/>
    <mergeCell ref="A2:F2"/>
  </mergeCells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2.75" zeroHeight="false" outlineLevelRow="0" outlineLevelCol="0"/>
  <cols>
    <col collapsed="false" customWidth="false" hidden="false" outlineLevel="0" max="1" min="1" style="35" width="8.99"/>
    <col collapsed="false" customWidth="true" hidden="false" outlineLevel="0" max="2" min="2" style="35" width="5.49"/>
    <col collapsed="false" customWidth="false" hidden="false" outlineLevel="0" max="257" min="3" style="35" width="8.99"/>
  </cols>
  <sheetData>
    <row r="1" customFormat="false" ht="12.75" hidden="false" customHeight="false" outlineLevel="0" collapsed="false">
      <c r="D1" s="36" t="s">
        <v>34</v>
      </c>
    </row>
    <row r="2" customFormat="false" ht="12.75" hidden="false" customHeight="false" outlineLevel="0" collapsed="false">
      <c r="C2" s="37"/>
      <c r="D2" s="36" t="s">
        <v>35</v>
      </c>
      <c r="E2" s="37"/>
      <c r="F2" s="37"/>
    </row>
    <row r="3" customFormat="false" ht="12.75" hidden="false" customHeight="false" outlineLevel="0" collapsed="false">
      <c r="C3" s="37"/>
      <c r="E3" s="37"/>
      <c r="F3" s="37"/>
    </row>
    <row r="4" customFormat="false" ht="12.75" hidden="false" customHeight="false" outlineLevel="0" collapsed="false">
      <c r="C4" s="38" t="s">
        <v>36</v>
      </c>
      <c r="D4" s="38"/>
      <c r="E4" s="36" t="s">
        <v>37</v>
      </c>
      <c r="F4" s="37"/>
    </row>
    <row r="5" customFormat="false" ht="12.75" hidden="false" customHeight="false" outlineLevel="0" collapsed="false">
      <c r="A5" s="39" t="s">
        <v>16</v>
      </c>
      <c r="B5" s="39"/>
      <c r="C5" s="40" t="s">
        <v>38</v>
      </c>
      <c r="D5" s="40" t="s">
        <v>39</v>
      </c>
      <c r="E5" s="40"/>
      <c r="F5" s="40" t="s">
        <v>3</v>
      </c>
    </row>
    <row r="6" customFormat="false" ht="12.75" hidden="false" customHeight="false" outlineLevel="0" collapsed="false">
      <c r="A6" s="41" t="s">
        <v>33</v>
      </c>
      <c r="B6" s="41"/>
      <c r="C6" s="42" t="n">
        <v>712530.539297886</v>
      </c>
      <c r="D6" s="42" t="n">
        <v>1087477.56621459</v>
      </c>
      <c r="E6" s="42" t="n">
        <v>659879.372018626</v>
      </c>
      <c r="F6" s="42" t="n">
        <v>2459887.47753111</v>
      </c>
    </row>
    <row r="7" customFormat="false" ht="12.75" hidden="false" customHeight="false" outlineLevel="0" collapsed="false">
      <c r="A7" s="41" t="n">
        <v>501</v>
      </c>
      <c r="B7" s="41"/>
      <c r="C7" s="42" t="n">
        <v>9390.00450179269</v>
      </c>
      <c r="D7" s="42" t="n">
        <v>11987.2971626161</v>
      </c>
      <c r="E7" s="42" t="n">
        <v>398.845542973493</v>
      </c>
      <c r="F7" s="42" t="n">
        <v>21776.1472073823</v>
      </c>
    </row>
    <row r="8" customFormat="false" ht="12.75" hidden="false" customHeight="false" outlineLevel="0" collapsed="false">
      <c r="A8" s="41" t="n">
        <v>502</v>
      </c>
      <c r="B8" s="41"/>
      <c r="C8" s="42" t="n">
        <v>29569.1683110966</v>
      </c>
      <c r="D8" s="42" t="n">
        <v>46900.1054664426</v>
      </c>
      <c r="E8" s="42" t="n">
        <v>63127.6752046771</v>
      </c>
      <c r="F8" s="42" t="n">
        <v>139596.948982216</v>
      </c>
    </row>
    <row r="9" customFormat="false" ht="12.75" hidden="false" customHeight="false" outlineLevel="0" collapsed="false">
      <c r="A9" s="41" t="n">
        <v>503</v>
      </c>
      <c r="B9" s="41"/>
      <c r="C9" s="42" t="n">
        <v>8680.31328658113</v>
      </c>
      <c r="D9" s="42" t="n">
        <v>20395.9843283043</v>
      </c>
      <c r="E9" s="42" t="n">
        <v>3350.53557211599</v>
      </c>
      <c r="F9" s="42" t="n">
        <v>32426.8331870014</v>
      </c>
    </row>
    <row r="10" customFormat="false" ht="12.75" hidden="false" customHeight="false" outlineLevel="0" collapsed="false">
      <c r="A10" s="41" t="n">
        <v>504</v>
      </c>
      <c r="B10" s="41"/>
      <c r="C10" s="42" t="n">
        <v>20785.369431119</v>
      </c>
      <c r="D10" s="42" t="n">
        <v>30462.5945041434</v>
      </c>
      <c r="E10" s="42" t="n">
        <v>17342.8275955418</v>
      </c>
      <c r="F10" s="42" t="n">
        <v>68590.7915308042</v>
      </c>
    </row>
    <row r="11" customFormat="false" ht="12.75" hidden="false" customHeight="false" outlineLevel="0" collapsed="false">
      <c r="A11" s="41" t="n">
        <v>505</v>
      </c>
      <c r="B11" s="41"/>
      <c r="C11" s="42" t="n">
        <v>7009.48890211898</v>
      </c>
      <c r="D11" s="42" t="n">
        <v>12625.365924293</v>
      </c>
      <c r="E11" s="42" t="n">
        <v>10425.4320435902</v>
      </c>
      <c r="F11" s="42" t="n">
        <v>30060.2868700021</v>
      </c>
    </row>
    <row r="12" customFormat="false" ht="12.75" hidden="false" customHeight="false" outlineLevel="0" collapsed="false">
      <c r="A12" s="41" t="n">
        <v>506</v>
      </c>
      <c r="B12" s="41"/>
      <c r="C12" s="42" t="n">
        <v>5822.68936888718</v>
      </c>
      <c r="D12" s="42" t="n">
        <v>9322.04880975744</v>
      </c>
      <c r="E12" s="42" t="n">
        <v>835.946839613776</v>
      </c>
      <c r="F12" s="42" t="n">
        <v>15980.6850182584</v>
      </c>
    </row>
    <row r="13" customFormat="false" ht="12.75" hidden="false" customHeight="false" outlineLevel="0" collapsed="false">
      <c r="A13" s="41" t="n">
        <v>507</v>
      </c>
      <c r="B13" s="41"/>
      <c r="C13" s="42" t="n">
        <v>4659.51402234926</v>
      </c>
      <c r="D13" s="42" t="n">
        <v>9468.33363237888</v>
      </c>
      <c r="E13" s="42" t="n">
        <v>559.912566976041</v>
      </c>
      <c r="F13" s="42" t="n">
        <v>14687.7602217042</v>
      </c>
    </row>
    <row r="14" customFormat="false" ht="12.75" hidden="false" customHeight="false" outlineLevel="0" collapsed="false">
      <c r="A14" s="41" t="n">
        <v>508</v>
      </c>
      <c r="B14" s="41"/>
      <c r="C14" s="42" t="n">
        <v>270328.125390683</v>
      </c>
      <c r="D14" s="42" t="n">
        <v>355987.920960236</v>
      </c>
      <c r="E14" s="42" t="n">
        <v>281748.931279217</v>
      </c>
      <c r="F14" s="42" t="n">
        <v>908064.977630136</v>
      </c>
    </row>
    <row r="15" customFormat="false" ht="12.75" hidden="false" customHeight="false" outlineLevel="0" collapsed="false">
      <c r="A15" s="41" t="n">
        <v>509</v>
      </c>
      <c r="B15" s="41"/>
      <c r="C15" s="42" t="n">
        <v>23998.9337115242</v>
      </c>
      <c r="D15" s="42" t="n">
        <v>28145.0253463433</v>
      </c>
      <c r="E15" s="42" t="n">
        <v>32660.7172560967</v>
      </c>
      <c r="F15" s="42" t="n">
        <v>84804.6763139641</v>
      </c>
    </row>
    <row r="16" customFormat="false" ht="12.75" hidden="false" customHeight="false" outlineLevel="0" collapsed="false">
      <c r="A16" s="41" t="n">
        <v>510</v>
      </c>
      <c r="B16" s="41"/>
      <c r="C16" s="42" t="n">
        <v>11122.3418967278</v>
      </c>
      <c r="D16" s="42" t="n">
        <v>25358.632462003</v>
      </c>
      <c r="E16" s="42" t="n">
        <v>7098.07420625731</v>
      </c>
      <c r="F16" s="42" t="n">
        <v>43579.0485649881</v>
      </c>
    </row>
    <row r="17" customFormat="false" ht="12.75" hidden="false" customHeight="false" outlineLevel="0" collapsed="false">
      <c r="A17" s="41" t="n">
        <v>511</v>
      </c>
      <c r="B17" s="41"/>
      <c r="C17" s="42" t="n">
        <v>15320.8057644809</v>
      </c>
      <c r="D17" s="42" t="n">
        <v>34136.377709428</v>
      </c>
      <c r="E17" s="42" t="n">
        <v>11346.4485620828</v>
      </c>
      <c r="F17" s="42" t="n">
        <v>60803.6320359918</v>
      </c>
    </row>
    <row r="18" customFormat="false" ht="12.75" hidden="false" customHeight="false" outlineLevel="0" collapsed="false">
      <c r="A18" s="41" t="n">
        <v>512</v>
      </c>
      <c r="B18" s="41"/>
      <c r="C18" s="42" t="n">
        <v>18066.029613071</v>
      </c>
      <c r="D18" s="42" t="n">
        <v>25913.140440038</v>
      </c>
      <c r="E18" s="42" t="n">
        <v>34256.5720356684</v>
      </c>
      <c r="F18" s="42" t="n">
        <v>78235.7420887774</v>
      </c>
    </row>
    <row r="19" customFormat="false" ht="12.75" hidden="false" customHeight="false" outlineLevel="0" collapsed="false">
      <c r="A19" s="41" t="n">
        <v>513</v>
      </c>
      <c r="B19" s="41"/>
      <c r="C19" s="42" t="n">
        <v>7099.71921398664</v>
      </c>
      <c r="D19" s="42" t="n">
        <v>13784.5494692488</v>
      </c>
      <c r="E19" s="42" t="n">
        <v>1382.27620407742</v>
      </c>
      <c r="F19" s="42" t="n">
        <v>22266.5448873128</v>
      </c>
    </row>
    <row r="20" customFormat="false" ht="12.75" hidden="false" customHeight="false" outlineLevel="0" collapsed="false">
      <c r="A20" s="41" t="n">
        <v>514</v>
      </c>
      <c r="B20" s="41"/>
      <c r="C20" s="42" t="n">
        <v>14150.2503009146</v>
      </c>
      <c r="D20" s="42" t="n">
        <v>28255.1991374698</v>
      </c>
      <c r="E20" s="42" t="n">
        <v>3360.93909436031</v>
      </c>
      <c r="F20" s="42" t="n">
        <v>45766.3885327447</v>
      </c>
    </row>
    <row r="21" customFormat="false" ht="12.75" hidden="false" customHeight="false" outlineLevel="0" collapsed="false">
      <c r="A21" s="41" t="n">
        <v>515</v>
      </c>
      <c r="B21" s="41"/>
      <c r="C21" s="42" t="n">
        <v>7114.85548929195</v>
      </c>
      <c r="D21" s="42" t="n">
        <v>14415.9993114514</v>
      </c>
      <c r="E21" s="42" t="n">
        <v>6388.43596389114</v>
      </c>
      <c r="F21" s="42" t="n">
        <v>27919.2907646345</v>
      </c>
    </row>
    <row r="22" customFormat="false" ht="12.75" hidden="false" customHeight="false" outlineLevel="0" collapsed="false">
      <c r="A22" s="41" t="n">
        <v>516</v>
      </c>
      <c r="B22" s="41"/>
      <c r="C22" s="42" t="n">
        <v>18989.7169009109</v>
      </c>
      <c r="D22" s="42" t="n">
        <v>23405.9117867077</v>
      </c>
      <c r="E22" s="42" t="n">
        <v>19722.4487066828</v>
      </c>
      <c r="F22" s="42" t="n">
        <v>62118.0773943013</v>
      </c>
    </row>
    <row r="23" customFormat="false" ht="12.75" hidden="false" customHeight="false" outlineLevel="0" collapsed="false">
      <c r="A23" s="41" t="n">
        <v>517</v>
      </c>
      <c r="B23" s="41"/>
      <c r="C23" s="42" t="n">
        <v>11375.2115876422</v>
      </c>
      <c r="D23" s="42" t="n">
        <v>15378.9646196747</v>
      </c>
      <c r="E23" s="42" t="n">
        <v>638.69894720586</v>
      </c>
      <c r="F23" s="42" t="n">
        <v>27392.8751545227</v>
      </c>
    </row>
    <row r="24" customFormat="false" ht="12.75" hidden="false" customHeight="false" outlineLevel="0" collapsed="false">
      <c r="A24" s="41" t="n">
        <v>518</v>
      </c>
      <c r="B24" s="41"/>
      <c r="C24" s="42" t="n">
        <v>4299.31702308259</v>
      </c>
      <c r="D24" s="42" t="n">
        <v>10238.7992663616</v>
      </c>
      <c r="E24" s="42" t="n">
        <v>506.732479197906</v>
      </c>
      <c r="F24" s="42" t="n">
        <v>15044.8487686421</v>
      </c>
    </row>
    <row r="25" customFormat="false" ht="12.75" hidden="false" customHeight="false" outlineLevel="0" collapsed="false">
      <c r="A25" s="41" t="n">
        <v>519</v>
      </c>
      <c r="B25" s="41"/>
      <c r="C25" s="42" t="n">
        <v>4148.53378558704</v>
      </c>
      <c r="D25" s="42" t="n">
        <v>7573.30681294794</v>
      </c>
      <c r="E25" s="42" t="n">
        <v>920.125354331317</v>
      </c>
      <c r="F25" s="42" t="n">
        <v>12641.9659528663</v>
      </c>
    </row>
    <row r="26" customFormat="false" ht="12.75" hidden="false" customHeight="false" outlineLevel="0" collapsed="false">
      <c r="A26" s="41" t="n">
        <v>520</v>
      </c>
      <c r="B26" s="41"/>
      <c r="C26" s="42" t="n">
        <v>7482.05642715526</v>
      </c>
      <c r="D26" s="42" t="n">
        <v>12814.5219288584</v>
      </c>
      <c r="E26" s="42" t="n">
        <v>2072.55825439205</v>
      </c>
      <c r="F26" s="42" t="n">
        <v>22369.1366104057</v>
      </c>
    </row>
    <row r="27" customFormat="false" ht="12.75" hidden="false" customHeight="false" outlineLevel="0" collapsed="false">
      <c r="A27" s="41" t="n">
        <v>521</v>
      </c>
      <c r="B27" s="41"/>
      <c r="C27" s="42" t="n">
        <v>6868.72646981113</v>
      </c>
      <c r="D27" s="42" t="n">
        <v>10525.1850518807</v>
      </c>
      <c r="E27" s="42" t="n">
        <v>223.60933405251</v>
      </c>
      <c r="F27" s="42" t="n">
        <v>17617.5208557444</v>
      </c>
    </row>
    <row r="28" customFormat="false" ht="12.75" hidden="false" customHeight="false" outlineLevel="0" collapsed="false">
      <c r="A28" s="41" t="n">
        <v>522</v>
      </c>
      <c r="B28" s="41"/>
      <c r="C28" s="42" t="n">
        <v>20466.3650322912</v>
      </c>
      <c r="D28" s="42" t="n">
        <v>39558.0432745628</v>
      </c>
      <c r="E28" s="42" t="n">
        <v>2662.07267811902</v>
      </c>
      <c r="F28" s="42" t="n">
        <v>62686.4809849731</v>
      </c>
    </row>
    <row r="29" customFormat="false" ht="12.75" hidden="false" customHeight="false" outlineLevel="0" collapsed="false">
      <c r="A29" s="41" t="n">
        <v>523</v>
      </c>
      <c r="B29" s="41"/>
      <c r="C29" s="42" t="n">
        <v>3620.86794206432</v>
      </c>
      <c r="D29" s="42" t="n">
        <v>7339.77076459541</v>
      </c>
      <c r="E29" s="42" t="n">
        <v>4180.03715347927</v>
      </c>
      <c r="F29" s="42" t="n">
        <v>15140.675860139</v>
      </c>
    </row>
    <row r="30" customFormat="false" ht="12.75" hidden="false" customHeight="false" outlineLevel="0" collapsed="false">
      <c r="A30" s="41" t="n">
        <v>524</v>
      </c>
      <c r="B30" s="41"/>
      <c r="C30" s="42" t="n">
        <v>18734.4411381054</v>
      </c>
      <c r="D30" s="42" t="n">
        <v>34868.1196352541</v>
      </c>
      <c r="E30" s="42" t="n">
        <v>14234.1679754579</v>
      </c>
      <c r="F30" s="42" t="n">
        <v>67836.7287488173</v>
      </c>
    </row>
    <row r="31" customFormat="false" ht="12.75" hidden="false" customHeight="false" outlineLevel="0" collapsed="false">
      <c r="A31" s="41" t="n">
        <v>525</v>
      </c>
      <c r="B31" s="41"/>
      <c r="C31" s="42" t="n">
        <v>19365.6343481186</v>
      </c>
      <c r="D31" s="42" t="n">
        <v>40520.3552584333</v>
      </c>
      <c r="E31" s="42" t="n">
        <v>13141.760141464</v>
      </c>
      <c r="F31" s="42" t="n">
        <v>73027.749748016</v>
      </c>
    </row>
    <row r="32" customFormat="false" ht="12.75" hidden="false" customHeight="false" outlineLevel="0" collapsed="false">
      <c r="A32" s="41" t="n">
        <v>526</v>
      </c>
      <c r="B32" s="41"/>
      <c r="C32" s="42" t="n">
        <v>12532.6929788825</v>
      </c>
      <c r="D32" s="42" t="n">
        <v>25648.7476593632</v>
      </c>
      <c r="E32" s="42" t="n">
        <v>2651.06468020654</v>
      </c>
      <c r="F32" s="42" t="n">
        <v>40832.5053184522</v>
      </c>
    </row>
    <row r="33" customFormat="false" ht="12.75" hidden="false" customHeight="false" outlineLevel="0" collapsed="false">
      <c r="A33" s="41" t="n">
        <v>527</v>
      </c>
      <c r="B33" s="41"/>
      <c r="C33" s="42" t="n">
        <v>22915.1795815563</v>
      </c>
      <c r="D33" s="42" t="n">
        <v>20093.4926711634</v>
      </c>
      <c r="E33" s="42" t="n">
        <v>26900.6094640344</v>
      </c>
      <c r="F33" s="42" t="n">
        <v>69909.2817167541</v>
      </c>
    </row>
    <row r="34" customFormat="false" ht="12.75" hidden="false" customHeight="false" outlineLevel="0" collapsed="false">
      <c r="A34" s="41" t="n">
        <v>528</v>
      </c>
      <c r="B34" s="41"/>
      <c r="C34" s="42" t="n">
        <v>7151.88981427753</v>
      </c>
      <c r="D34" s="42" t="n">
        <v>14073.4643192133</v>
      </c>
      <c r="E34" s="42" t="n">
        <v>8323.21809006332</v>
      </c>
      <c r="F34" s="42" t="n">
        <v>29548.5722235541</v>
      </c>
    </row>
    <row r="35" customFormat="false" ht="12.75" hidden="false" customHeight="false" outlineLevel="0" collapsed="false">
      <c r="A35" s="41" t="n">
        <v>529</v>
      </c>
      <c r="B35" s="41"/>
      <c r="C35" s="42" t="n">
        <v>6719.22080919606</v>
      </c>
      <c r="D35" s="42" t="n">
        <v>10146.1502135017</v>
      </c>
      <c r="E35" s="42" t="n">
        <v>222.761094643175</v>
      </c>
      <c r="F35" s="42" t="n">
        <v>17088.132117341</v>
      </c>
    </row>
    <row r="36" customFormat="false" ht="12.75" hidden="false" customHeight="false" outlineLevel="0" collapsed="false">
      <c r="A36" s="41" t="n">
        <v>530</v>
      </c>
      <c r="B36" s="41"/>
      <c r="C36" s="42" t="n">
        <v>8683.92122592739</v>
      </c>
      <c r="D36" s="42" t="n">
        <v>12135.8441092701</v>
      </c>
      <c r="E36" s="42" t="n">
        <v>2793.83266017273</v>
      </c>
      <c r="F36" s="42" t="n">
        <v>23613.5979953702</v>
      </c>
    </row>
    <row r="37" customFormat="false" ht="12.75" hidden="false" customHeight="false" outlineLevel="0" collapsed="false">
      <c r="A37" s="41" t="n">
        <v>531</v>
      </c>
      <c r="B37" s="41"/>
      <c r="C37" s="42" t="n">
        <v>5146.25991774659</v>
      </c>
      <c r="D37" s="42" t="n">
        <v>8191.46830186143</v>
      </c>
      <c r="E37" s="42" t="n">
        <v>307.411994820845</v>
      </c>
      <c r="F37" s="42" t="n">
        <v>13645.1402144289</v>
      </c>
    </row>
    <row r="38" customFormat="false" ht="12.75" hidden="false" customHeight="false" outlineLevel="0" collapsed="false">
      <c r="A38" s="41" t="n">
        <v>532</v>
      </c>
      <c r="B38" s="41"/>
      <c r="C38" s="42" t="n">
        <v>30055.292547034</v>
      </c>
      <c r="D38" s="42" t="n">
        <v>38804.0294952175</v>
      </c>
      <c r="E38" s="42" t="n">
        <v>46140.4032091435</v>
      </c>
      <c r="F38" s="42" t="n">
        <v>114999.725251395</v>
      </c>
    </row>
    <row r="39" customFormat="false" ht="12.75" hidden="false" customHeight="false" outlineLevel="0" collapsed="false">
      <c r="A39" s="41" t="n">
        <v>533</v>
      </c>
      <c r="B39" s="41"/>
      <c r="C39" s="42" t="n">
        <v>4886.9010192406</v>
      </c>
      <c r="D39" s="42" t="n">
        <v>6165.1208205952</v>
      </c>
      <c r="E39" s="42" t="n">
        <v>204.385031405983</v>
      </c>
      <c r="F39" s="42" t="n">
        <v>11256.4068712418</v>
      </c>
    </row>
    <row r="40" customFormat="false" ht="12.75" hidden="false" customHeight="false" outlineLevel="0" collapsed="false">
      <c r="A40" s="41" t="n">
        <v>534</v>
      </c>
      <c r="B40" s="41"/>
      <c r="C40" s="42" t="n">
        <v>3195.34792422384</v>
      </c>
      <c r="D40" s="42" t="n">
        <v>7131.83372998663</v>
      </c>
      <c r="E40" s="42" t="n">
        <v>694.007591508338</v>
      </c>
      <c r="F40" s="42" t="n">
        <v>11021.1892457188</v>
      </c>
    </row>
    <row r="41" customFormat="false" ht="12.75" hidden="false" customHeight="false" outlineLevel="0" collapsed="false">
      <c r="A41" s="41" t="n">
        <v>535</v>
      </c>
      <c r="B41" s="41"/>
      <c r="C41" s="42" t="n">
        <v>16644.0719163799</v>
      </c>
      <c r="D41" s="42" t="n">
        <v>22296.2552367187</v>
      </c>
      <c r="E41" s="42" t="n">
        <v>33898.0861820052</v>
      </c>
      <c r="F41" s="42" t="n">
        <v>72838.4133351039</v>
      </c>
    </row>
    <row r="42" customFormat="false" ht="12.75" hidden="false" customHeight="false" outlineLevel="0" collapsed="false">
      <c r="A42" s="41" t="n">
        <v>536</v>
      </c>
      <c r="B42" s="41"/>
      <c r="C42" s="42" t="n">
        <v>11175.5296290038</v>
      </c>
      <c r="D42" s="42" t="n">
        <v>19008.3147147654</v>
      </c>
      <c r="E42" s="42" t="n">
        <v>736.087809791237</v>
      </c>
      <c r="F42" s="42" t="n">
        <v>30919.9321535605</v>
      </c>
    </row>
    <row r="43" customFormat="false" ht="12.75" hidden="false" customHeight="false" outlineLevel="0" collapsed="false">
      <c r="A43" s="41" t="n">
        <v>537</v>
      </c>
      <c r="B43" s="41"/>
      <c r="C43" s="42" t="n">
        <v>4476.09967982966</v>
      </c>
      <c r="D43" s="42" t="n">
        <v>12767.545356452</v>
      </c>
      <c r="E43" s="42" t="n">
        <v>609.598662949316</v>
      </c>
      <c r="F43" s="42" t="n">
        <v>17853.243699231</v>
      </c>
    </row>
    <row r="44" customFormat="false" ht="12.75" hidden="false" customHeight="false" outlineLevel="0" collapsed="false">
      <c r="A44" s="41" t="n">
        <v>539</v>
      </c>
      <c r="B44" s="41"/>
      <c r="C44" s="42" t="n">
        <v>4774.31476311107</v>
      </c>
      <c r="D44" s="42" t="n">
        <v>9015.21946946566</v>
      </c>
      <c r="E44" s="42" t="n">
        <v>339.512599499072</v>
      </c>
      <c r="F44" s="42" t="n">
        <v>14129.0468320758</v>
      </c>
    </row>
    <row r="45" customFormat="false" ht="12.75" hidden="false" customHeight="false" outlineLevel="0" collapsed="false">
      <c r="A45" s="41" t="n">
        <v>540</v>
      </c>
      <c r="B45" s="41"/>
      <c r="C45" s="42" t="n">
        <v>5705.33763208328</v>
      </c>
      <c r="D45" s="42" t="n">
        <v>12618.5270535887</v>
      </c>
      <c r="E45" s="42" t="n">
        <v>3472.61195686038</v>
      </c>
      <c r="F45" s="42" t="n">
        <v>21796.4766425323</v>
      </c>
    </row>
  </sheetData>
  <mergeCells count="1"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8.99218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6"/>
    <col collapsed="false" customWidth="true" hidden="false" outlineLevel="0" max="3" min="3" style="1" width="9.37"/>
    <col collapsed="false" customWidth="true" hidden="false" outlineLevel="0" max="4" min="4" style="1" width="10.87"/>
    <col collapsed="false" customWidth="true" hidden="false" outlineLevel="0" max="6" min="5" style="1" width="9.37"/>
    <col collapsed="false" customWidth="true" hidden="false" outlineLevel="0" max="7" min="7" style="1" width="10.49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" hidden="false" customHeight="false" outlineLevel="0" collapsed="false">
      <c r="A1" s="5"/>
      <c r="B1" s="2"/>
      <c r="C1" s="2"/>
      <c r="D1" s="31" t="s">
        <v>40</v>
      </c>
      <c r="E1" s="2"/>
      <c r="F1" s="2"/>
    </row>
    <row r="2" customFormat="false" ht="15" hidden="false" customHeight="false" outlineLevel="0" collapsed="false">
      <c r="A2" s="5"/>
      <c r="B2" s="2"/>
      <c r="C2" s="2"/>
      <c r="D2" s="31" t="s">
        <v>41</v>
      </c>
      <c r="E2" s="2"/>
      <c r="F2" s="2"/>
    </row>
    <row r="3" customFormat="false" ht="15" hidden="false" customHeight="false" outlineLevel="0" collapsed="false">
      <c r="B3" s="2"/>
      <c r="C3" s="2"/>
      <c r="D3" s="31" t="s">
        <v>42</v>
      </c>
      <c r="E3" s="2"/>
      <c r="F3" s="2"/>
    </row>
    <row r="4" customFormat="false" ht="15" hidden="false" customHeight="false" outlineLevel="0" collapsed="false">
      <c r="A4" s="7"/>
      <c r="B4" s="2"/>
      <c r="C4" s="2"/>
      <c r="D4" s="2"/>
      <c r="E4" s="2"/>
      <c r="F4" s="2"/>
      <c r="G4" s="34" t="s">
        <v>43</v>
      </c>
      <c r="H4" s="34" t="s">
        <v>44</v>
      </c>
    </row>
    <row r="5" customFormat="false" ht="15" hidden="false" customHeight="false" outlineLevel="0" collapsed="false">
      <c r="A5" s="7"/>
      <c r="B5" s="31" t="s">
        <v>45</v>
      </c>
      <c r="C5" s="2"/>
      <c r="D5" s="31" t="s">
        <v>9</v>
      </c>
      <c r="E5" s="2"/>
      <c r="G5" s="31" t="s">
        <v>46</v>
      </c>
      <c r="H5" s="31" t="s">
        <v>46</v>
      </c>
    </row>
    <row r="6" customFormat="false" ht="15" hidden="false" customHeight="false" outlineLevel="0" collapsed="false">
      <c r="A6" s="12" t="s">
        <v>16</v>
      </c>
      <c r="B6" s="33" t="s">
        <v>3</v>
      </c>
      <c r="C6" s="33" t="s">
        <v>47</v>
      </c>
      <c r="D6" s="33" t="s">
        <v>48</v>
      </c>
      <c r="E6" s="33" t="s">
        <v>7</v>
      </c>
      <c r="F6" s="33" t="s">
        <v>9</v>
      </c>
      <c r="G6" s="33" t="s">
        <v>3</v>
      </c>
      <c r="H6" s="33" t="s">
        <v>3</v>
      </c>
    </row>
    <row r="7" customFormat="false" ht="15" hidden="false" customHeight="false" outlineLevel="0" collapsed="false">
      <c r="A7" s="34" t="s">
        <v>19</v>
      </c>
      <c r="B7" s="31" t="n">
        <v>2333779.06718741</v>
      </c>
      <c r="C7" s="31" t="n">
        <v>1323964.64479241</v>
      </c>
      <c r="D7" s="31" t="n">
        <v>668360.607978564</v>
      </c>
      <c r="E7" s="31" t="n">
        <v>260550.767398835</v>
      </c>
      <c r="F7" s="31" t="n">
        <v>80903.0470176067</v>
      </c>
      <c r="G7" s="31" t="n">
        <v>1922974.56748367</v>
      </c>
      <c r="H7" s="31" t="n">
        <v>501130.679523673</v>
      </c>
    </row>
    <row r="8" customFormat="false" ht="15" hidden="false" customHeight="false" outlineLevel="0" collapsed="false">
      <c r="A8" s="34" t="n">
        <v>501</v>
      </c>
      <c r="B8" s="31" t="n">
        <v>3554.84741236947</v>
      </c>
      <c r="C8" s="31" t="n">
        <v>1969.23647228886</v>
      </c>
      <c r="D8" s="31" t="n">
        <v>1332.39142224661</v>
      </c>
      <c r="E8" s="31" t="n">
        <v>190.000692260904</v>
      </c>
      <c r="F8" s="31" t="n">
        <v>63.2188255730977</v>
      </c>
      <c r="G8" s="31" t="n">
        <v>2920.41821295369</v>
      </c>
      <c r="H8" s="31" t="n">
        <v>383.048886533546</v>
      </c>
      <c r="I8" s="31"/>
      <c r="J8" s="31"/>
      <c r="K8" s="31"/>
      <c r="L8" s="31"/>
      <c r="M8" s="31"/>
    </row>
    <row r="9" customFormat="false" ht="15" hidden="false" customHeight="false" outlineLevel="0" collapsed="false">
      <c r="A9" s="34" t="n">
        <v>502</v>
      </c>
      <c r="B9" s="31" t="n">
        <v>187370.152476995</v>
      </c>
      <c r="C9" s="31" t="n">
        <v>69937.9511389171</v>
      </c>
      <c r="D9" s="31" t="n">
        <v>76613.9183444754</v>
      </c>
      <c r="E9" s="31" t="n">
        <v>35885.6468159413</v>
      </c>
      <c r="F9" s="31" t="n">
        <v>4932.63617766146</v>
      </c>
      <c r="G9" s="31" t="n">
        <v>157858.288021752</v>
      </c>
      <c r="H9" s="43" t="n">
        <v>31886.7269582514</v>
      </c>
    </row>
    <row r="10" customFormat="false" ht="15" hidden="false" customHeight="false" outlineLevel="0" collapsed="false">
      <c r="A10" s="34" t="n">
        <v>503</v>
      </c>
      <c r="B10" s="31" t="n">
        <v>14124.1196047036</v>
      </c>
      <c r="C10" s="31" t="n">
        <v>9804.71818722013</v>
      </c>
      <c r="D10" s="31" t="n">
        <v>3090.7059635381</v>
      </c>
      <c r="E10" s="31" t="n">
        <v>1032.84488286789</v>
      </c>
      <c r="F10" s="31" t="n">
        <v>195.850571077456</v>
      </c>
      <c r="G10" s="31" t="n">
        <v>11570.380788438</v>
      </c>
      <c r="H10" s="43" t="n">
        <v>2527.04203536782</v>
      </c>
    </row>
    <row r="11" customFormat="false" ht="15" hidden="false" customHeight="false" outlineLevel="0" collapsed="false">
      <c r="A11" s="34" t="n">
        <v>504</v>
      </c>
      <c r="B11" s="31" t="n">
        <v>87195.2571700242</v>
      </c>
      <c r="C11" s="31" t="n">
        <v>43792.7007021763</v>
      </c>
      <c r="D11" s="31" t="n">
        <v>35819.9094947724</v>
      </c>
      <c r="E11" s="31" t="n">
        <v>5689.69107130991</v>
      </c>
      <c r="F11" s="31" t="n">
        <v>1892.95590176561</v>
      </c>
      <c r="G11" s="31" t="n">
        <v>72611.7805017517</v>
      </c>
      <c r="H11" s="43" t="n">
        <v>19576.393800809</v>
      </c>
    </row>
    <row r="12" customFormat="false" ht="15" hidden="false" customHeight="false" outlineLevel="0" collapsed="false">
      <c r="A12" s="34" t="n">
        <v>505</v>
      </c>
      <c r="B12" s="31" t="n">
        <v>23785.7554019118</v>
      </c>
      <c r="C12" s="31" t="n">
        <v>6344.98231573729</v>
      </c>
      <c r="D12" s="31" t="n">
        <v>7503.41855503525</v>
      </c>
      <c r="E12" s="31" t="n">
        <v>8642.53261835074</v>
      </c>
      <c r="F12" s="31" t="n">
        <v>1294.82191278854</v>
      </c>
      <c r="G12" s="31" t="n">
        <v>21515.2616032741</v>
      </c>
      <c r="H12" s="43" t="n">
        <v>2491.29152708001</v>
      </c>
    </row>
    <row r="13" customFormat="false" ht="15" hidden="false" customHeight="false" outlineLevel="0" collapsed="false">
      <c r="A13" s="34" t="n">
        <v>506</v>
      </c>
      <c r="B13" s="31" t="n">
        <v>5331.53951215836</v>
      </c>
      <c r="C13" s="31" t="n">
        <v>3576.90229916555</v>
      </c>
      <c r="D13" s="31" t="n">
        <v>1326.14530813447</v>
      </c>
      <c r="E13" s="31" t="n">
        <v>346.489526805317</v>
      </c>
      <c r="F13" s="31" t="n">
        <v>82.0023780530235</v>
      </c>
      <c r="G13" s="31" t="n">
        <v>4441.12550497572</v>
      </c>
      <c r="H13" s="43" t="n">
        <v>732.853906060544</v>
      </c>
    </row>
    <row r="14" customFormat="false" ht="15" hidden="false" customHeight="false" outlineLevel="0" collapsed="false">
      <c r="A14" s="34" t="n">
        <v>507</v>
      </c>
      <c r="B14" s="31" t="n">
        <v>3488.70678762315</v>
      </c>
      <c r="C14" s="31" t="n">
        <v>2206.98710581697</v>
      </c>
      <c r="D14" s="31" t="n">
        <v>934.972388797449</v>
      </c>
      <c r="E14" s="31" t="n">
        <v>281.046840155239</v>
      </c>
      <c r="F14" s="31" t="n">
        <v>65.7004528534929</v>
      </c>
      <c r="G14" s="31" t="n">
        <v>2907.365494444</v>
      </c>
      <c r="H14" s="43" t="n">
        <v>515.42867820342</v>
      </c>
    </row>
    <row r="15" customFormat="false" ht="15" hidden="false" customHeight="false" outlineLevel="0" collapsed="false">
      <c r="A15" s="34" t="n">
        <v>508</v>
      </c>
      <c r="B15" s="31" t="n">
        <v>967576.400658849</v>
      </c>
      <c r="C15" s="31" t="n">
        <v>635417.96864116</v>
      </c>
      <c r="D15" s="31" t="n">
        <v>216038.450735398</v>
      </c>
      <c r="E15" s="31" t="n">
        <v>83926.310994697</v>
      </c>
      <c r="F15" s="31" t="n">
        <v>32193.670287593</v>
      </c>
      <c r="G15" s="31" t="n">
        <v>789099.788868943</v>
      </c>
      <c r="H15" s="43" t="n">
        <v>228841.897955136</v>
      </c>
    </row>
    <row r="16" customFormat="false" ht="15" hidden="false" customHeight="false" outlineLevel="0" collapsed="false">
      <c r="A16" s="34" t="n">
        <v>509</v>
      </c>
      <c r="B16" s="31" t="n">
        <v>102959.232639805</v>
      </c>
      <c r="C16" s="31" t="n">
        <v>69318.0172842022</v>
      </c>
      <c r="D16" s="31" t="n">
        <v>21580.6714377106</v>
      </c>
      <c r="E16" s="31" t="n">
        <v>10016.4017479582</v>
      </c>
      <c r="F16" s="31" t="n">
        <v>2044.14216993402</v>
      </c>
      <c r="G16" s="31" t="n">
        <v>82920.8105565207</v>
      </c>
      <c r="H16" s="43" t="n">
        <v>15328.1845923592</v>
      </c>
    </row>
    <row r="17" customFormat="false" ht="15" hidden="false" customHeight="false" outlineLevel="0" collapsed="false">
      <c r="A17" s="34" t="n">
        <v>510</v>
      </c>
      <c r="B17" s="31" t="n">
        <v>27810.3920149758</v>
      </c>
      <c r="C17" s="31" t="n">
        <v>16522.76965802</v>
      </c>
      <c r="D17" s="31" t="n">
        <v>7454.34994281964</v>
      </c>
      <c r="E17" s="31" t="n">
        <v>1774.13160339779</v>
      </c>
      <c r="F17" s="31" t="n">
        <v>2059.14081073833</v>
      </c>
      <c r="G17" s="31" t="n">
        <v>22804.8828607035</v>
      </c>
      <c r="H17" s="43" t="n">
        <v>6326.95418574485</v>
      </c>
    </row>
    <row r="18" customFormat="false" ht="15" hidden="false" customHeight="false" outlineLevel="0" collapsed="false">
      <c r="A18" s="34" t="n">
        <v>511</v>
      </c>
      <c r="B18" s="31" t="n">
        <v>34700.6306788634</v>
      </c>
      <c r="C18" s="31" t="n">
        <v>21888.8742670448</v>
      </c>
      <c r="D18" s="31" t="n">
        <v>8583.76111196354</v>
      </c>
      <c r="E18" s="31" t="n">
        <v>3696.02300083763</v>
      </c>
      <c r="F18" s="31" t="n">
        <v>531.972299017397</v>
      </c>
      <c r="G18" s="31" t="n">
        <v>28178.3703127025</v>
      </c>
      <c r="H18" s="43" t="n">
        <v>7168.95656840364</v>
      </c>
    </row>
    <row r="19" customFormat="false" ht="15" hidden="false" customHeight="false" outlineLevel="0" collapsed="false">
      <c r="A19" s="34" t="n">
        <v>512</v>
      </c>
      <c r="B19" s="31" t="n">
        <v>128172.69806027</v>
      </c>
      <c r="C19" s="31" t="n">
        <v>43085.9033682767</v>
      </c>
      <c r="D19" s="31" t="n">
        <v>56840.0431445307</v>
      </c>
      <c r="E19" s="31" t="n">
        <v>24674.5682797806</v>
      </c>
      <c r="F19" s="31" t="n">
        <v>3572.18326768228</v>
      </c>
      <c r="G19" s="31" t="n">
        <v>108889.925274396</v>
      </c>
      <c r="H19" s="43" t="n">
        <v>26741.6558550199</v>
      </c>
    </row>
    <row r="20" customFormat="false" ht="15" hidden="false" customHeight="false" outlineLevel="0" collapsed="false">
      <c r="A20" s="34" t="n">
        <v>513</v>
      </c>
      <c r="B20" s="31" t="n">
        <v>7756.48120631408</v>
      </c>
      <c r="C20" s="31" t="n">
        <v>5098.11719640062</v>
      </c>
      <c r="D20" s="31" t="n">
        <v>2013.15626593645</v>
      </c>
      <c r="E20" s="31" t="n">
        <v>475.573863858957</v>
      </c>
      <c r="F20" s="31" t="n">
        <v>169.633880118053</v>
      </c>
      <c r="G20" s="31" t="n">
        <v>6345.37663405703</v>
      </c>
      <c r="H20" s="43" t="n">
        <v>1298.55144091279</v>
      </c>
    </row>
    <row r="21" customFormat="false" ht="15" hidden="false" customHeight="false" outlineLevel="0" collapsed="false">
      <c r="A21" s="34" t="n">
        <v>514</v>
      </c>
      <c r="B21" s="31" t="n">
        <v>14763.6291622729</v>
      </c>
      <c r="C21" s="31" t="n">
        <v>5961.95374974475</v>
      </c>
      <c r="D21" s="31" t="n">
        <v>5404.32972277663</v>
      </c>
      <c r="E21" s="31" t="n">
        <v>2161.58489852441</v>
      </c>
      <c r="F21" s="31" t="n">
        <v>1235.76079122712</v>
      </c>
      <c r="G21" s="31" t="n">
        <v>12504.2684956327</v>
      </c>
      <c r="H21" s="43" t="n">
        <v>1832.09016103536</v>
      </c>
    </row>
    <row r="22" customFormat="false" ht="15" hidden="false" customHeight="false" outlineLevel="0" collapsed="false">
      <c r="A22" s="34" t="n">
        <v>515</v>
      </c>
      <c r="B22" s="31" t="n">
        <v>19999.7955059123</v>
      </c>
      <c r="C22" s="31" t="n">
        <v>12050.1898026206</v>
      </c>
      <c r="D22" s="31" t="n">
        <v>5636.05999917002</v>
      </c>
      <c r="E22" s="31" t="n">
        <v>1389.75892019324</v>
      </c>
      <c r="F22" s="31" t="n">
        <v>923.786783928449</v>
      </c>
      <c r="G22" s="31" t="n">
        <v>16398.5724036297</v>
      </c>
      <c r="H22" s="43" t="n">
        <v>4180.69947013136</v>
      </c>
    </row>
    <row r="23" customFormat="false" ht="15" hidden="false" customHeight="false" outlineLevel="0" collapsed="false">
      <c r="A23" s="34" t="n">
        <v>516</v>
      </c>
      <c r="B23" s="31" t="n">
        <v>69095.6196775232</v>
      </c>
      <c r="C23" s="31" t="n">
        <v>59060.5452538163</v>
      </c>
      <c r="D23" s="31" t="n">
        <v>6940.09769005216</v>
      </c>
      <c r="E23" s="31" t="n">
        <v>2360.01306107802</v>
      </c>
      <c r="F23" s="31" t="n">
        <v>734.963672576721</v>
      </c>
      <c r="G23" s="31" t="n">
        <v>54045.4383320421</v>
      </c>
      <c r="H23" s="43" t="n">
        <v>26954.9030073531</v>
      </c>
    </row>
    <row r="24" customFormat="false" ht="15" hidden="false" customHeight="false" outlineLevel="0" collapsed="false">
      <c r="A24" s="34" t="n">
        <v>517</v>
      </c>
      <c r="B24" s="31" t="n">
        <v>6161.25055295142</v>
      </c>
      <c r="C24" s="31" t="n">
        <v>2076.97822127287</v>
      </c>
      <c r="D24" s="31" t="n">
        <v>3614.81918267733</v>
      </c>
      <c r="E24" s="31" t="n">
        <v>326.50052343469</v>
      </c>
      <c r="F24" s="31" t="n">
        <v>142.952625566524</v>
      </c>
      <c r="G24" s="31" t="n">
        <v>4993.85141634429</v>
      </c>
      <c r="H24" s="43" t="n">
        <v>576.131722519508</v>
      </c>
    </row>
    <row r="25" customFormat="false" ht="15" hidden="false" customHeight="false" outlineLevel="0" collapsed="false">
      <c r="A25" s="34" t="n">
        <v>518</v>
      </c>
      <c r="B25" s="31" t="n">
        <v>3528.1840346478</v>
      </c>
      <c r="C25" s="31" t="n">
        <v>2013.72623563317</v>
      </c>
      <c r="D25" s="31" t="n">
        <v>1054.67167100167</v>
      </c>
      <c r="E25" s="31" t="n">
        <v>360.289922452582</v>
      </c>
      <c r="F25" s="31" t="n">
        <v>99.496205560374</v>
      </c>
      <c r="G25" s="31" t="n">
        <v>3104.66837474061</v>
      </c>
      <c r="H25" s="43" t="n">
        <v>404.004934899893</v>
      </c>
    </row>
    <row r="26" customFormat="false" ht="15" hidden="false" customHeight="false" outlineLevel="0" collapsed="false">
      <c r="A26" s="34" t="n">
        <v>519</v>
      </c>
      <c r="B26" s="31" t="n">
        <v>3120.35305972391</v>
      </c>
      <c r="C26" s="31" t="n">
        <v>1520.92703383241</v>
      </c>
      <c r="D26" s="31" t="n">
        <v>1255.46823651217</v>
      </c>
      <c r="E26" s="31" t="n">
        <v>170.846299302131</v>
      </c>
      <c r="F26" s="31" t="n">
        <v>173.111490077201</v>
      </c>
      <c r="G26" s="31" t="n">
        <v>2421.62960054335</v>
      </c>
      <c r="H26" s="43" t="n">
        <v>453.03256407421</v>
      </c>
    </row>
    <row r="27" customFormat="false" ht="15" hidden="false" customHeight="false" outlineLevel="0" collapsed="false">
      <c r="A27" s="34" t="n">
        <v>520</v>
      </c>
      <c r="B27" s="44" t="n">
        <v>7777.80215898841</v>
      </c>
      <c r="C27" s="44" t="n">
        <v>5134.391377868</v>
      </c>
      <c r="D27" s="44" t="n">
        <v>1829.41854786399</v>
      </c>
      <c r="E27" s="44" t="n">
        <v>663.956500413961</v>
      </c>
      <c r="F27" s="44" t="n">
        <v>150.035732842461</v>
      </c>
      <c r="G27" s="31" t="n">
        <v>6197.03003395149</v>
      </c>
      <c r="H27" s="43" t="n">
        <v>1555.05797860358</v>
      </c>
    </row>
    <row r="28" customFormat="false" ht="15" hidden="false" customHeight="false" outlineLevel="0" collapsed="false">
      <c r="A28" s="34" t="n">
        <v>521</v>
      </c>
      <c r="B28" s="31" t="n">
        <v>2336.19025915726</v>
      </c>
      <c r="C28" s="31" t="n">
        <v>1081.95748039867</v>
      </c>
      <c r="D28" s="31" t="n">
        <v>1038.06468135403</v>
      </c>
      <c r="E28" s="31" t="n">
        <v>140.880829833244</v>
      </c>
      <c r="F28" s="31" t="n">
        <v>75.2872675713204</v>
      </c>
      <c r="G28" s="31" t="n">
        <v>1916.338446744</v>
      </c>
      <c r="H28" s="43" t="n">
        <v>222.482802985715</v>
      </c>
    </row>
    <row r="29" customFormat="false" ht="15" hidden="false" customHeight="false" outlineLevel="0" collapsed="false">
      <c r="A29" s="34" t="n">
        <v>522</v>
      </c>
      <c r="B29" s="31" t="n">
        <v>15230.5174555078</v>
      </c>
      <c r="C29" s="31" t="n">
        <v>7411.35305026218</v>
      </c>
      <c r="D29" s="31" t="n">
        <v>5592.60418789787</v>
      </c>
      <c r="E29" s="31" t="n">
        <v>1784.10950392815</v>
      </c>
      <c r="F29" s="31" t="n">
        <v>442.450713419605</v>
      </c>
      <c r="G29" s="31" t="n">
        <v>12581.3823186445</v>
      </c>
      <c r="H29" s="43" t="n">
        <v>1919.09021623096</v>
      </c>
    </row>
    <row r="30" customFormat="false" ht="15" hidden="false" customHeight="false" outlineLevel="0" collapsed="false">
      <c r="A30" s="34" t="n">
        <v>523</v>
      </c>
      <c r="B30" s="31" t="n">
        <v>11583.6569359986</v>
      </c>
      <c r="C30" s="31" t="n">
        <v>7108.84778420994</v>
      </c>
      <c r="D30" s="31" t="n">
        <v>2775.4086775061</v>
      </c>
      <c r="E30" s="31" t="n">
        <v>1188.64655048264</v>
      </c>
      <c r="F30" s="31" t="n">
        <v>510.753923799916</v>
      </c>
      <c r="G30" s="31" t="n">
        <v>9803.70336266744</v>
      </c>
      <c r="H30" s="43" t="n">
        <v>1946.94420902136</v>
      </c>
    </row>
    <row r="31" customFormat="false" ht="15" hidden="false" customHeight="false" outlineLevel="0" collapsed="false">
      <c r="A31" s="34" t="n">
        <v>524</v>
      </c>
      <c r="B31" s="31" t="n">
        <v>73606.8056985614</v>
      </c>
      <c r="C31" s="31" t="n">
        <v>25463.944191211</v>
      </c>
      <c r="D31" s="31" t="n">
        <v>34043.136583556</v>
      </c>
      <c r="E31" s="31" t="n">
        <v>4628.37212563567</v>
      </c>
      <c r="F31" s="31" t="n">
        <v>9471.35279815877</v>
      </c>
      <c r="G31" s="31" t="n">
        <v>62087.3377934367</v>
      </c>
      <c r="H31" s="43" t="n">
        <v>14870.3954902279</v>
      </c>
    </row>
    <row r="32" customFormat="false" ht="15" hidden="false" customHeight="false" outlineLevel="0" collapsed="false">
      <c r="A32" s="34" t="n">
        <v>525</v>
      </c>
      <c r="B32" s="31" t="n">
        <v>74892.1715875821</v>
      </c>
      <c r="C32" s="31" t="n">
        <v>43813.44784362</v>
      </c>
      <c r="D32" s="31" t="n">
        <v>20751.6598573982</v>
      </c>
      <c r="E32" s="31" t="n">
        <v>8107.9920006174</v>
      </c>
      <c r="F32" s="31" t="n">
        <v>2219.07188594651</v>
      </c>
      <c r="G32" s="31" t="n">
        <v>61412.2776361765</v>
      </c>
      <c r="H32" s="43" t="n">
        <v>11726.5451001135</v>
      </c>
    </row>
    <row r="33" customFormat="false" ht="15" hidden="false" customHeight="false" outlineLevel="0" collapsed="false">
      <c r="A33" s="34" t="n">
        <v>526</v>
      </c>
      <c r="B33" s="31" t="n">
        <v>10854.104592281</v>
      </c>
      <c r="C33" s="31" t="n">
        <v>4813.1741742457</v>
      </c>
      <c r="D33" s="31" t="n">
        <v>3855.87525678979</v>
      </c>
      <c r="E33" s="31" t="n">
        <v>1707.48768471344</v>
      </c>
      <c r="F33" s="31" t="n">
        <v>477.567476532121</v>
      </c>
      <c r="G33" s="31" t="n">
        <v>9185.79678111863</v>
      </c>
      <c r="H33" s="43" t="n">
        <v>1507.36008413175</v>
      </c>
    </row>
    <row r="34" customFormat="false" ht="15" hidden="false" customHeight="false" outlineLevel="0" collapsed="false">
      <c r="A34" s="34" t="n">
        <v>527</v>
      </c>
      <c r="B34" s="31" t="n">
        <v>83398.862453777</v>
      </c>
      <c r="C34" s="31" t="n">
        <v>72336.6913190133</v>
      </c>
      <c r="D34" s="31" t="n">
        <v>8552.83724203347</v>
      </c>
      <c r="E34" s="31" t="n">
        <v>1639.58242781677</v>
      </c>
      <c r="F34" s="31" t="n">
        <v>869.75146491344</v>
      </c>
      <c r="G34" s="31" t="n">
        <v>66256.2319397837</v>
      </c>
      <c r="H34" s="43" t="n">
        <v>21306.898895465</v>
      </c>
    </row>
    <row r="35" customFormat="false" ht="15" hidden="false" customHeight="false" outlineLevel="0" collapsed="false">
      <c r="A35" s="34" t="n">
        <v>528</v>
      </c>
      <c r="B35" s="31" t="n">
        <v>26719.6919193351</v>
      </c>
      <c r="C35" s="31" t="n">
        <v>16784.7405134618</v>
      </c>
      <c r="D35" s="31" t="n">
        <v>8135.07082816623</v>
      </c>
      <c r="E35" s="31" t="n">
        <v>1514.7386099764</v>
      </c>
      <c r="F35" s="31" t="n">
        <v>285.141967730582</v>
      </c>
      <c r="G35" s="31" t="n">
        <v>21899.9470999357</v>
      </c>
      <c r="H35" s="43" t="n">
        <v>5811.39287528036</v>
      </c>
    </row>
    <row r="36" customFormat="false" ht="15" hidden="false" customHeight="false" outlineLevel="0" collapsed="false">
      <c r="A36" s="34" t="n">
        <v>529</v>
      </c>
      <c r="B36" s="31" t="n">
        <v>2537.27748192832</v>
      </c>
      <c r="C36" s="31" t="n">
        <v>1386.05095193105</v>
      </c>
      <c r="D36" s="31" t="n">
        <v>848.516875802506</v>
      </c>
      <c r="E36" s="31" t="n">
        <v>238.795602634469</v>
      </c>
      <c r="F36" s="31" t="n">
        <v>63.9140515602937</v>
      </c>
      <c r="G36" s="31" t="n">
        <v>2125.92005441825</v>
      </c>
      <c r="H36" s="43" t="n">
        <v>408.61613073671</v>
      </c>
    </row>
    <row r="37" customFormat="false" ht="15" hidden="false" customHeight="false" outlineLevel="0" collapsed="false">
      <c r="A37" s="34" t="n">
        <v>530</v>
      </c>
      <c r="B37" s="31" t="n">
        <v>6839.46135522065</v>
      </c>
      <c r="C37" s="31" t="n">
        <v>2701.91850376824</v>
      </c>
      <c r="D37" s="31" t="n">
        <v>2073.91715608045</v>
      </c>
      <c r="E37" s="31" t="n">
        <v>1520.09216067562</v>
      </c>
      <c r="F37" s="31" t="n">
        <v>543.533534696336</v>
      </c>
      <c r="G37" s="31" t="n">
        <v>6024.35764864509</v>
      </c>
      <c r="H37" s="43" t="n">
        <v>920.241329414023</v>
      </c>
    </row>
    <row r="38" customFormat="false" ht="15" hidden="false" customHeight="false" outlineLevel="0" collapsed="false">
      <c r="A38" s="34" t="n">
        <v>531</v>
      </c>
      <c r="B38" s="31" t="n">
        <v>1675.14838251249</v>
      </c>
      <c r="C38" s="31" t="n">
        <v>1027.08635950091</v>
      </c>
      <c r="D38" s="31" t="n">
        <v>409.905949782228</v>
      </c>
      <c r="E38" s="31" t="n">
        <v>171.971099800831</v>
      </c>
      <c r="F38" s="31" t="n">
        <v>66.1849734285239</v>
      </c>
      <c r="G38" s="31" t="n">
        <v>1398.24840005169</v>
      </c>
      <c r="H38" s="43" t="n">
        <v>185.292735689823</v>
      </c>
    </row>
    <row r="39" customFormat="false" ht="15" hidden="false" customHeight="false" outlineLevel="0" collapsed="false">
      <c r="A39" s="34" t="n">
        <v>532</v>
      </c>
      <c r="B39" s="31" t="n">
        <v>141772.665443203</v>
      </c>
      <c r="C39" s="31" t="n">
        <v>85885.1874928298</v>
      </c>
      <c r="D39" s="31" t="n">
        <v>35347.3143892304</v>
      </c>
      <c r="E39" s="31" t="n">
        <v>17663.9561868457</v>
      </c>
      <c r="F39" s="31" t="n">
        <v>2876.2073742969</v>
      </c>
      <c r="G39" s="31" t="n">
        <v>115145.991948635</v>
      </c>
      <c r="H39" s="43" t="n">
        <v>30823.1578027092</v>
      </c>
    </row>
    <row r="40" customFormat="false" ht="15" hidden="false" customHeight="false" outlineLevel="0" collapsed="false">
      <c r="A40" s="34" t="n">
        <v>533</v>
      </c>
      <c r="B40" s="31" t="n">
        <v>1127.57899684724</v>
      </c>
      <c r="C40" s="31" t="n">
        <v>599.843714489809</v>
      </c>
      <c r="D40" s="31" t="n">
        <v>376.918344089291</v>
      </c>
      <c r="E40" s="31" t="n">
        <v>76.6560957600983</v>
      </c>
      <c r="F40" s="31" t="n">
        <v>74.1608425080409</v>
      </c>
      <c r="G40" s="31" t="n">
        <v>956.122602900789</v>
      </c>
      <c r="H40" s="43" t="n">
        <v>96.9969366098957</v>
      </c>
    </row>
    <row r="41" customFormat="false" ht="15" hidden="false" customHeight="false" outlineLevel="0" collapsed="false">
      <c r="A41" s="34" t="n">
        <v>534</v>
      </c>
      <c r="B41" s="31" t="n">
        <v>2693.84464511422</v>
      </c>
      <c r="C41" s="31" t="n">
        <v>1333.5979869356</v>
      </c>
      <c r="D41" s="31" t="n">
        <v>749.315662400421</v>
      </c>
      <c r="E41" s="31" t="n">
        <v>526.866570172652</v>
      </c>
      <c r="F41" s="31" t="n">
        <v>84.0644256055424</v>
      </c>
      <c r="G41" s="31" t="n">
        <v>2399.50918050367</v>
      </c>
      <c r="H41" s="43" t="n">
        <v>376.46052601432</v>
      </c>
    </row>
    <row r="42" customFormat="false" ht="15" hidden="false" customHeight="false" outlineLevel="0" collapsed="false">
      <c r="A42" s="34" t="n">
        <v>535</v>
      </c>
      <c r="B42" s="31" t="n">
        <v>135610.678473104</v>
      </c>
      <c r="C42" s="31" t="n">
        <v>24285.298433537</v>
      </c>
      <c r="D42" s="31" t="n">
        <v>70093.1218758294</v>
      </c>
      <c r="E42" s="31" t="n">
        <v>31751.6551986817</v>
      </c>
      <c r="F42" s="31" t="n">
        <v>9480.60296505561</v>
      </c>
      <c r="G42" s="31" t="n">
        <v>117198.040642982</v>
      </c>
      <c r="H42" s="43" t="n">
        <v>26416.5481345592</v>
      </c>
    </row>
    <row r="43" customFormat="false" ht="15" hidden="false" customHeight="false" outlineLevel="0" collapsed="false">
      <c r="A43" s="34" t="n">
        <v>536</v>
      </c>
      <c r="B43" s="31" t="n">
        <v>7451.13289787214</v>
      </c>
      <c r="C43" s="31" t="n">
        <v>3121.98376642802</v>
      </c>
      <c r="D43" s="31" t="n">
        <v>3305.96229748232</v>
      </c>
      <c r="E43" s="31" t="n">
        <v>784.517265774531</v>
      </c>
      <c r="F43" s="31" t="n">
        <v>238.669568187272</v>
      </c>
      <c r="G43" s="31" t="n">
        <v>6293.18591801273</v>
      </c>
      <c r="H43" s="43" t="n">
        <v>721.897074423498</v>
      </c>
    </row>
    <row r="44" customFormat="false" ht="15" hidden="false" customHeight="false" outlineLevel="0" collapsed="false">
      <c r="A44" s="34" t="n">
        <v>537</v>
      </c>
      <c r="B44" s="31" t="n">
        <v>3847.07509035748</v>
      </c>
      <c r="C44" s="31" t="n">
        <v>1961.48574832674</v>
      </c>
      <c r="D44" s="31" t="n">
        <v>1358.89593507459</v>
      </c>
      <c r="E44" s="31" t="n">
        <v>430.190768175732</v>
      </c>
      <c r="F44" s="31" t="n">
        <v>96.5026387804106</v>
      </c>
      <c r="G44" s="31" t="n">
        <v>3185.32538097056</v>
      </c>
      <c r="H44" s="43" t="n">
        <v>460.316082816693</v>
      </c>
    </row>
    <row r="45" customFormat="false" ht="15" hidden="false" customHeight="false" outlineLevel="0" collapsed="false">
      <c r="A45" s="34" t="n">
        <v>539</v>
      </c>
      <c r="B45" s="31" t="n">
        <v>2314.62171387363</v>
      </c>
      <c r="C45" s="31" t="n">
        <v>1220.10681638476</v>
      </c>
      <c r="D45" s="31" t="n">
        <v>826.667512237677</v>
      </c>
      <c r="E45" s="31" t="n">
        <v>240.722622178373</v>
      </c>
      <c r="F45" s="31" t="n">
        <v>27.1247630728134</v>
      </c>
      <c r="G45" s="31" t="n">
        <v>1872.17299414269</v>
      </c>
      <c r="H45" s="43" t="n">
        <v>275.736624211585</v>
      </c>
    </row>
    <row r="46" customFormat="false" ht="15" hidden="false" customHeight="false" outlineLevel="0" collapsed="false">
      <c r="A46" s="34" t="n">
        <v>540</v>
      </c>
      <c r="B46" s="31" t="n">
        <v>11014.734028297</v>
      </c>
      <c r="C46" s="31" t="n">
        <v>4844.08835063808</v>
      </c>
      <c r="D46" s="31" t="n">
        <v>3358.65550044016</v>
      </c>
      <c r="E46" s="31" t="n">
        <v>2369.3220315107</v>
      </c>
      <c r="F46" s="31" t="n">
        <v>442.668145708085</v>
      </c>
      <c r="G46" s="31" t="n">
        <v>9503.44404210317</v>
      </c>
      <c r="H46" s="43" t="n">
        <v>1359.4002445331</v>
      </c>
    </row>
    <row r="47" customFormat="false" ht="15" hidden="false" customHeight="false" outlineLevel="0" collapsed="false">
      <c r="A47" s="34"/>
      <c r="B47" s="34"/>
      <c r="C47" s="34"/>
      <c r="D47" s="34"/>
      <c r="E47" s="34"/>
      <c r="F47" s="34"/>
      <c r="G47" s="34"/>
    </row>
    <row r="48" customFormat="false" ht="15" hidden="false" customHeight="false" outlineLevel="0" collapsed="false">
      <c r="A48" s="34"/>
      <c r="B48" s="34"/>
      <c r="C48" s="34"/>
      <c r="D48" s="34"/>
      <c r="E48" s="34"/>
      <c r="F48" s="34"/>
      <c r="G48" s="34"/>
    </row>
    <row r="49" customFormat="false" ht="15" hidden="false" customHeight="false" outlineLevel="0" collapsed="false">
      <c r="A49" s="34"/>
      <c r="B49" s="34"/>
      <c r="C49" s="34"/>
      <c r="D49" s="34"/>
      <c r="E49" s="34"/>
      <c r="F49" s="34"/>
      <c r="G49" s="34"/>
    </row>
    <row r="50" customFormat="false" ht="15" hidden="false" customHeight="false" outlineLevel="0" collapsed="false">
      <c r="A50" s="34"/>
      <c r="B50" s="34"/>
      <c r="C50" s="34"/>
      <c r="D50" s="34"/>
      <c r="E50" s="34"/>
      <c r="F50" s="34"/>
      <c r="G50" s="34"/>
    </row>
    <row r="51" customFormat="false" ht="15" hidden="false" customHeight="false" outlineLevel="0" collapsed="false">
      <c r="A51" s="34"/>
      <c r="B51" s="34"/>
      <c r="C51" s="34"/>
      <c r="D51" s="34"/>
      <c r="E51" s="34"/>
      <c r="F51" s="34"/>
      <c r="G51" s="34"/>
    </row>
    <row r="52" customFormat="false" ht="15" hidden="false" customHeight="false" outlineLevel="0" collapsed="false">
      <c r="A52" s="34"/>
      <c r="B52" s="34"/>
      <c r="C52" s="34"/>
      <c r="D52" s="34"/>
      <c r="E52" s="34"/>
      <c r="F52" s="34"/>
      <c r="G52" s="34"/>
    </row>
    <row r="53" customFormat="false" ht="15" hidden="false" customHeight="false" outlineLevel="0" collapsed="false">
      <c r="A53" s="34"/>
      <c r="B53" s="34"/>
      <c r="C53" s="34"/>
      <c r="D53" s="34"/>
      <c r="E53" s="34"/>
      <c r="F53" s="34"/>
      <c r="G53" s="34"/>
    </row>
    <row r="54" customFormat="false" ht="15" hidden="false" customHeight="false" outlineLevel="0" collapsed="false">
      <c r="A54" s="34"/>
      <c r="B54" s="34"/>
      <c r="C54" s="34"/>
      <c r="D54" s="34"/>
      <c r="E54" s="34"/>
      <c r="F54" s="34"/>
      <c r="G54" s="34"/>
    </row>
    <row r="55" customFormat="false" ht="15" hidden="false" customHeight="false" outlineLevel="0" collapsed="false">
      <c r="A55" s="34"/>
      <c r="B55" s="34"/>
      <c r="C55" s="34"/>
      <c r="D55" s="34"/>
      <c r="E55" s="34"/>
      <c r="F55" s="34"/>
      <c r="G55" s="34"/>
    </row>
    <row r="56" customFormat="false" ht="15" hidden="false" customHeight="false" outlineLevel="0" collapsed="false">
      <c r="A56" s="34"/>
      <c r="B56" s="34"/>
      <c r="C56" s="34"/>
      <c r="D56" s="34"/>
      <c r="E56" s="34"/>
      <c r="F56" s="34"/>
      <c r="G56" s="34"/>
    </row>
    <row r="57" customFormat="false" ht="15" hidden="false" customHeight="false" outlineLevel="0" collapsed="false">
      <c r="A57" s="34"/>
      <c r="B57" s="34"/>
      <c r="C57" s="34"/>
      <c r="D57" s="34"/>
      <c r="E57" s="34"/>
      <c r="F57" s="34"/>
      <c r="G57" s="34"/>
    </row>
    <row r="58" customFormat="false" ht="15" hidden="false" customHeight="false" outlineLevel="0" collapsed="false">
      <c r="A58" s="34"/>
      <c r="B58" s="34"/>
      <c r="C58" s="34"/>
      <c r="D58" s="34"/>
      <c r="E58" s="34"/>
      <c r="F58" s="34"/>
      <c r="G58" s="34"/>
    </row>
    <row r="59" customFormat="false" ht="15" hidden="false" customHeight="false" outlineLevel="0" collapsed="false">
      <c r="A59" s="34"/>
      <c r="B59" s="34"/>
      <c r="C59" s="34"/>
      <c r="D59" s="34"/>
      <c r="E59" s="34"/>
      <c r="F59" s="34"/>
      <c r="G59" s="34"/>
    </row>
    <row r="60" customFormat="false" ht="15" hidden="false" customHeight="false" outlineLevel="0" collapsed="false">
      <c r="A60" s="34"/>
      <c r="B60" s="34"/>
      <c r="C60" s="34"/>
      <c r="D60" s="34"/>
      <c r="E60" s="34"/>
      <c r="F60" s="34"/>
      <c r="G60" s="34"/>
    </row>
  </sheetData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8.9921875" defaultRowHeight="15" zeroHeight="false" outlineLevelRow="0" outlineLevelCol="0"/>
  <cols>
    <col collapsed="false" customWidth="false" hidden="false" outlineLevel="0" max="257" min="1" style="1" width="8.99"/>
  </cols>
  <sheetData>
    <row r="1" customFormat="false" ht="15" hidden="false" customHeight="false" outlineLevel="0" collapsed="false">
      <c r="A1" s="30" t="s">
        <v>49</v>
      </c>
      <c r="B1" s="30"/>
      <c r="C1" s="30"/>
      <c r="D1" s="30"/>
    </row>
    <row r="2" customFormat="false" ht="15" hidden="false" customHeight="false" outlineLevel="0" collapsed="false">
      <c r="A2" s="30" t="s">
        <v>50</v>
      </c>
      <c r="B2" s="30"/>
      <c r="C2" s="30"/>
      <c r="D2" s="30"/>
    </row>
    <row r="3" customFormat="false" ht="15" hidden="false" customHeight="false" outlineLevel="0" collapsed="false">
      <c r="C3" s="2"/>
    </row>
    <row r="4" customFormat="false" ht="15" hidden="false" customHeight="false" outlineLevel="0" collapsed="false">
      <c r="A4" s="7"/>
      <c r="C4" s="31"/>
    </row>
    <row r="5" customFormat="false" ht="15" hidden="false" customHeight="false" outlineLevel="0" collapsed="false">
      <c r="A5" s="12" t="s">
        <v>16</v>
      </c>
      <c r="B5" s="45"/>
      <c r="C5" s="33" t="s">
        <v>3</v>
      </c>
      <c r="D5" s="45"/>
    </row>
    <row r="6" customFormat="false" ht="15" hidden="false" customHeight="false" outlineLevel="0" collapsed="false">
      <c r="A6" s="34" t="s">
        <v>19</v>
      </c>
      <c r="B6" s="34"/>
      <c r="C6" s="31" t="n">
        <v>1053581.68005154</v>
      </c>
    </row>
    <row r="7" customFormat="false" ht="15" hidden="false" customHeight="false" outlineLevel="0" collapsed="false">
      <c r="A7" s="34" t="n">
        <v>501</v>
      </c>
      <c r="B7" s="34"/>
      <c r="C7" s="31" t="n">
        <v>6587.8874540303</v>
      </c>
    </row>
    <row r="8" customFormat="false" ht="15" hidden="false" customHeight="false" outlineLevel="0" collapsed="false">
      <c r="A8" s="34" t="n">
        <v>502</v>
      </c>
      <c r="B8" s="34"/>
      <c r="C8" s="31" t="n">
        <v>36442.4381385608</v>
      </c>
    </row>
    <row r="9" customFormat="false" ht="15" hidden="false" customHeight="false" outlineLevel="0" collapsed="false">
      <c r="A9" s="34" t="n">
        <v>503</v>
      </c>
      <c r="B9" s="34"/>
      <c r="C9" s="31" t="n">
        <v>14895.2741311189</v>
      </c>
    </row>
    <row r="10" customFormat="false" ht="15" hidden="false" customHeight="false" outlineLevel="0" collapsed="false">
      <c r="A10" s="34" t="n">
        <v>504</v>
      </c>
      <c r="B10" s="34"/>
      <c r="C10" s="31" t="n">
        <v>18607.447592103</v>
      </c>
    </row>
    <row r="11" customFormat="false" ht="15" hidden="false" customHeight="false" outlineLevel="0" collapsed="false">
      <c r="A11" s="34" t="n">
        <v>505</v>
      </c>
      <c r="B11" s="34"/>
      <c r="C11" s="31" t="n">
        <v>31935.7658858045</v>
      </c>
    </row>
    <row r="12" customFormat="false" ht="15" hidden="false" customHeight="false" outlineLevel="0" collapsed="false">
      <c r="A12" s="34" t="n">
        <v>506</v>
      </c>
      <c r="B12" s="34"/>
      <c r="C12" s="31" t="n">
        <v>5617.65833483883</v>
      </c>
    </row>
    <row r="13" customFormat="false" ht="15" hidden="false" customHeight="false" outlineLevel="0" collapsed="false">
      <c r="A13" s="34" t="n">
        <v>507</v>
      </c>
      <c r="B13" s="34"/>
      <c r="C13" s="31" t="n">
        <v>8554.81946379697</v>
      </c>
    </row>
    <row r="14" customFormat="false" ht="15" hidden="false" customHeight="false" outlineLevel="0" collapsed="false">
      <c r="A14" s="34" t="n">
        <v>508</v>
      </c>
      <c r="B14" s="34"/>
      <c r="C14" s="31" t="n">
        <v>423344.61776019</v>
      </c>
    </row>
    <row r="15" customFormat="false" ht="15" hidden="false" customHeight="false" outlineLevel="0" collapsed="false">
      <c r="A15" s="34" t="n">
        <v>509</v>
      </c>
      <c r="B15" s="34"/>
      <c r="C15" s="31" t="n">
        <v>18333.1208327752</v>
      </c>
    </row>
    <row r="16" customFormat="false" ht="15" hidden="false" customHeight="false" outlineLevel="0" collapsed="false">
      <c r="A16" s="34" t="n">
        <v>510</v>
      </c>
      <c r="B16" s="34"/>
      <c r="C16" s="31" t="n">
        <v>20177.3025455344</v>
      </c>
    </row>
    <row r="17" customFormat="false" ht="15" hidden="false" customHeight="false" outlineLevel="0" collapsed="false">
      <c r="A17" s="34" t="n">
        <v>511</v>
      </c>
      <c r="B17" s="34"/>
      <c r="C17" s="31" t="n">
        <v>26917.2109604364</v>
      </c>
    </row>
    <row r="18" customFormat="false" ht="15" hidden="false" customHeight="false" outlineLevel="0" collapsed="false">
      <c r="A18" s="34" t="n">
        <v>512</v>
      </c>
      <c r="B18" s="34"/>
      <c r="C18" s="31" t="n">
        <v>16366.883463665</v>
      </c>
    </row>
    <row r="19" customFormat="false" ht="15" hidden="false" customHeight="false" outlineLevel="0" collapsed="false">
      <c r="A19" s="34" t="n">
        <v>513</v>
      </c>
      <c r="B19" s="34"/>
      <c r="C19" s="31" t="n">
        <v>10022.0045633746</v>
      </c>
    </row>
    <row r="20" customFormat="false" ht="15" hidden="false" customHeight="false" outlineLevel="0" collapsed="false">
      <c r="A20" s="34" t="n">
        <v>514</v>
      </c>
      <c r="B20" s="34"/>
      <c r="C20" s="31" t="n">
        <v>27597.7656847837</v>
      </c>
    </row>
    <row r="21" customFormat="false" ht="15" hidden="false" customHeight="false" outlineLevel="0" collapsed="false">
      <c r="A21" s="34" t="n">
        <v>515</v>
      </c>
      <c r="B21" s="34"/>
      <c r="C21" s="31" t="n">
        <v>12959.3972255398</v>
      </c>
    </row>
    <row r="22" customFormat="false" ht="15" hidden="false" customHeight="false" outlineLevel="0" collapsed="false">
      <c r="A22" s="34" t="n">
        <v>516</v>
      </c>
      <c r="B22" s="34"/>
      <c r="C22" s="31" t="n">
        <v>18830.0371615667</v>
      </c>
    </row>
    <row r="23" customFormat="false" ht="15" hidden="false" customHeight="false" outlineLevel="0" collapsed="false">
      <c r="A23" s="34" t="n">
        <v>517</v>
      </c>
      <c r="B23" s="34"/>
      <c r="C23" s="31" t="n">
        <v>15510.9646369551</v>
      </c>
    </row>
    <row r="24" customFormat="false" ht="15" hidden="false" customHeight="false" outlineLevel="0" collapsed="false">
      <c r="A24" s="34" t="n">
        <v>518</v>
      </c>
      <c r="B24" s="34"/>
      <c r="C24" s="31" t="n">
        <v>8013.72275706379</v>
      </c>
    </row>
    <row r="25" customFormat="false" ht="15" hidden="false" customHeight="false" outlineLevel="0" collapsed="false">
      <c r="A25" s="34" t="n">
        <v>519</v>
      </c>
      <c r="B25" s="34"/>
      <c r="C25" s="31" t="n">
        <v>5079.98696924479</v>
      </c>
    </row>
    <row r="26" customFormat="false" ht="15" hidden="false" customHeight="false" outlineLevel="0" collapsed="false">
      <c r="A26" s="34" t="n">
        <v>520</v>
      </c>
      <c r="B26" s="34"/>
      <c r="C26" s="31" t="n">
        <v>11542.800605552</v>
      </c>
    </row>
    <row r="27" customFormat="false" ht="15" hidden="false" customHeight="false" outlineLevel="0" collapsed="false">
      <c r="A27" s="34" t="n">
        <v>521</v>
      </c>
      <c r="B27" s="34"/>
      <c r="C27" s="31" t="n">
        <v>9141.42563176808</v>
      </c>
    </row>
    <row r="28" customFormat="false" ht="15" hidden="false" customHeight="false" outlineLevel="0" collapsed="false">
      <c r="A28" s="34" t="n">
        <v>522</v>
      </c>
      <c r="B28" s="34"/>
      <c r="C28" s="31" t="n">
        <v>32914.4911693675</v>
      </c>
    </row>
    <row r="29" customFormat="false" ht="15" hidden="false" customHeight="false" outlineLevel="0" collapsed="false">
      <c r="A29" s="34" t="n">
        <v>523</v>
      </c>
      <c r="B29" s="34"/>
      <c r="C29" s="31" t="n">
        <v>14672.5318077061</v>
      </c>
    </row>
    <row r="30" customFormat="false" ht="15" hidden="false" customHeight="false" outlineLevel="0" collapsed="false">
      <c r="A30" s="34" t="n">
        <v>524</v>
      </c>
      <c r="B30" s="34"/>
      <c r="C30" s="31" t="n">
        <v>20232.9946529281</v>
      </c>
    </row>
    <row r="31" customFormat="false" ht="15" hidden="false" customHeight="false" outlineLevel="0" collapsed="false">
      <c r="A31" s="34" t="n">
        <v>525</v>
      </c>
      <c r="B31" s="34"/>
      <c r="C31" s="31" t="n">
        <v>30918.976326774</v>
      </c>
    </row>
    <row r="32" customFormat="false" ht="15" hidden="false" customHeight="false" outlineLevel="0" collapsed="false">
      <c r="A32" s="34" t="n">
        <v>526</v>
      </c>
      <c r="B32" s="34"/>
      <c r="C32" s="31" t="n">
        <v>26481.3754102538</v>
      </c>
    </row>
    <row r="33" customFormat="false" ht="15" hidden="false" customHeight="false" outlineLevel="0" collapsed="false">
      <c r="A33" s="34" t="n">
        <v>527</v>
      </c>
      <c r="B33" s="34"/>
      <c r="C33" s="31" t="n">
        <v>13508.0294494261</v>
      </c>
    </row>
    <row r="34" customFormat="false" ht="15" hidden="false" customHeight="false" outlineLevel="0" collapsed="false">
      <c r="A34" s="34" t="n">
        <v>528</v>
      </c>
      <c r="B34" s="34"/>
      <c r="C34" s="31" t="n">
        <v>10085.0817236261</v>
      </c>
    </row>
    <row r="35" customFormat="false" ht="15" hidden="false" customHeight="false" outlineLevel="0" collapsed="false">
      <c r="A35" s="34" t="n">
        <v>529</v>
      </c>
      <c r="B35" s="34"/>
      <c r="C35" s="31" t="n">
        <v>8452.27530262841</v>
      </c>
    </row>
    <row r="36" customFormat="false" ht="15" hidden="false" customHeight="false" outlineLevel="0" collapsed="false">
      <c r="A36" s="34" t="n">
        <v>530</v>
      </c>
      <c r="B36" s="34"/>
      <c r="C36" s="31" t="n">
        <v>25077.1310973006</v>
      </c>
    </row>
    <row r="37" customFormat="false" ht="15" hidden="false" customHeight="false" outlineLevel="0" collapsed="false">
      <c r="A37" s="34" t="n">
        <v>531</v>
      </c>
      <c r="B37" s="34"/>
      <c r="C37" s="31" t="n">
        <v>7022.26782575548</v>
      </c>
    </row>
    <row r="38" customFormat="false" ht="15" hidden="false" customHeight="false" outlineLevel="0" collapsed="false">
      <c r="A38" s="34" t="n">
        <v>532</v>
      </c>
      <c r="B38" s="34"/>
      <c r="C38" s="31" t="n">
        <v>32173.0874616527</v>
      </c>
    </row>
    <row r="39" customFormat="false" ht="15" hidden="false" customHeight="false" outlineLevel="0" collapsed="false">
      <c r="A39" s="34" t="n">
        <v>533</v>
      </c>
      <c r="B39" s="34"/>
      <c r="C39" s="31" t="n">
        <v>6331.25103877526</v>
      </c>
    </row>
    <row r="40" customFormat="false" ht="15" hidden="false" customHeight="false" outlineLevel="0" collapsed="false">
      <c r="A40" s="34" t="n">
        <v>534</v>
      </c>
      <c r="B40" s="34"/>
      <c r="C40" s="31" t="n">
        <v>8679.15774591571</v>
      </c>
    </row>
    <row r="41" customFormat="false" ht="15" hidden="false" customHeight="false" outlineLevel="0" collapsed="false">
      <c r="A41" s="34" t="n">
        <v>535</v>
      </c>
      <c r="B41" s="34"/>
      <c r="C41" s="31" t="n">
        <v>20893.0305358674</v>
      </c>
    </row>
    <row r="42" customFormat="false" ht="15" hidden="false" customHeight="false" outlineLevel="0" collapsed="false">
      <c r="A42" s="34" t="n">
        <v>536</v>
      </c>
      <c r="B42" s="34"/>
      <c r="C42" s="31" t="n">
        <v>14134.0521462884</v>
      </c>
    </row>
    <row r="43" customFormat="false" ht="15" hidden="false" customHeight="false" outlineLevel="0" collapsed="false">
      <c r="A43" s="34" t="n">
        <v>537</v>
      </c>
      <c r="B43" s="34"/>
      <c r="C43" s="31" t="n">
        <v>10811.9019850068</v>
      </c>
    </row>
    <row r="44" customFormat="false" ht="15" hidden="false" customHeight="false" outlineLevel="0" collapsed="false">
      <c r="A44" s="34" t="n">
        <v>539</v>
      </c>
      <c r="B44" s="34"/>
      <c r="C44" s="31" t="n">
        <v>7333.76296488454</v>
      </c>
    </row>
    <row r="45" customFormat="false" ht="15" hidden="false" customHeight="false" outlineLevel="0" collapsed="false">
      <c r="A45" s="34" t="n">
        <v>540</v>
      </c>
      <c r="B45" s="34"/>
      <c r="C45" s="31" t="n">
        <v>17381.7496086753</v>
      </c>
    </row>
  </sheetData>
  <mergeCells count="2">
    <mergeCell ref="A1:D1"/>
    <mergeCell ref="A2:D2"/>
  </mergeCells>
  <printOptions headings="false" gridLines="false" gridLinesSet="true" horizontalCentered="true" verticalCentered="true"/>
  <pageMargins left="0.747916666666667" right="0.747916666666667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2.75" zeroHeight="false" outlineLevelRow="0" outlineLevelCol="0"/>
  <cols>
    <col collapsed="false" customWidth="false" hidden="false" outlineLevel="0" max="2" min="1" style="35" width="8.99"/>
    <col collapsed="false" customWidth="false" hidden="false" outlineLevel="0" max="4" min="3" style="37" width="8.99"/>
    <col collapsed="false" customWidth="false" hidden="false" outlineLevel="0" max="5" min="5" style="46" width="8.99"/>
    <col collapsed="false" customWidth="false" hidden="false" outlineLevel="0" max="257" min="6" style="35" width="8.99"/>
  </cols>
  <sheetData>
    <row r="1" customFormat="false" ht="12.75" hidden="false" customHeight="false" outlineLevel="0" collapsed="false">
      <c r="A1" s="47" t="s">
        <v>51</v>
      </c>
      <c r="B1" s="47"/>
      <c r="C1" s="47"/>
      <c r="D1" s="47"/>
      <c r="E1" s="47"/>
    </row>
    <row r="2" customFormat="false" ht="12.75" hidden="false" customHeight="false" outlineLevel="0" collapsed="false">
      <c r="A2" s="47" t="s">
        <v>52</v>
      </c>
      <c r="B2" s="47"/>
      <c r="C2" s="47"/>
      <c r="D2" s="47"/>
      <c r="E2" s="47"/>
    </row>
    <row r="3" customFormat="false" ht="12.75" hidden="false" customHeight="false" outlineLevel="0" collapsed="false">
      <c r="C3" s="42"/>
    </row>
    <row r="4" customFormat="false" ht="12.75" hidden="false" customHeight="false" outlineLevel="0" collapsed="false">
      <c r="D4" s="42" t="s">
        <v>53</v>
      </c>
      <c r="E4" s="48" t="s">
        <v>54</v>
      </c>
    </row>
    <row r="5" customFormat="false" ht="12.75" hidden="false" customHeight="false" outlineLevel="0" collapsed="false">
      <c r="A5" s="49" t="s">
        <v>16</v>
      </c>
      <c r="B5" s="39"/>
      <c r="C5" s="50" t="s">
        <v>55</v>
      </c>
      <c r="D5" s="50" t="s">
        <v>56</v>
      </c>
      <c r="E5" s="51" t="s">
        <v>57</v>
      </c>
    </row>
    <row r="6" customFormat="false" ht="12.75" hidden="false" customHeight="false" outlineLevel="0" collapsed="false">
      <c r="A6" s="41" t="s">
        <v>19</v>
      </c>
      <c r="C6" s="42" t="n">
        <v>297634.928001728</v>
      </c>
      <c r="D6" s="42" t="n">
        <v>6612931.44837197</v>
      </c>
      <c r="E6" s="52" t="n">
        <v>0.0450080165393219</v>
      </c>
    </row>
    <row r="7" customFormat="false" ht="12.75" hidden="false" customHeight="false" outlineLevel="0" collapsed="false">
      <c r="A7" s="41" t="n">
        <v>501</v>
      </c>
      <c r="C7" s="42" t="n">
        <v>2952.77428553346</v>
      </c>
      <c r="D7" s="42" t="n">
        <v>59585.1627446944</v>
      </c>
      <c r="E7" s="48" t="n">
        <v>0.0495555294224044</v>
      </c>
    </row>
    <row r="8" customFormat="false" ht="12.75" hidden="false" customHeight="false" outlineLevel="0" collapsed="false">
      <c r="A8" s="41" t="n">
        <v>502</v>
      </c>
      <c r="C8" s="42" t="n">
        <v>20625.6471931208</v>
      </c>
      <c r="D8" s="42" t="n">
        <v>597522.870022034</v>
      </c>
      <c r="E8" s="48" t="n">
        <v>0.0345185903802481</v>
      </c>
    </row>
    <row r="9" customFormat="false" ht="12.75" hidden="false" customHeight="false" outlineLevel="0" collapsed="false">
      <c r="A9" s="41" t="n">
        <v>503</v>
      </c>
      <c r="C9" s="42" t="n">
        <v>5360.27513460878</v>
      </c>
      <c r="D9" s="42" t="n">
        <v>122940.570211606</v>
      </c>
      <c r="E9" s="48" t="n">
        <v>0.0436005390684511</v>
      </c>
    </row>
    <row r="10" customFormat="false" ht="12.75" hidden="false" customHeight="false" outlineLevel="0" collapsed="false">
      <c r="A10" s="41" t="n">
        <v>504</v>
      </c>
      <c r="C10" s="42" t="n">
        <v>8410.27256754487</v>
      </c>
      <c r="D10" s="42" t="n">
        <v>177318.910331188</v>
      </c>
      <c r="E10" s="48" t="n">
        <v>0.0474302066927694</v>
      </c>
    </row>
    <row r="11" customFormat="false" ht="12.75" hidden="false" customHeight="false" outlineLevel="0" collapsed="false">
      <c r="A11" s="41" t="n">
        <v>505</v>
      </c>
      <c r="C11" s="42" t="n">
        <v>5059.21412610011</v>
      </c>
      <c r="D11" s="42" t="n">
        <v>138475.340267036</v>
      </c>
      <c r="E11" s="48" t="n">
        <v>0.0365351268777813</v>
      </c>
    </row>
    <row r="12" customFormat="false" ht="12.75" hidden="false" customHeight="false" outlineLevel="0" collapsed="false">
      <c r="A12" s="41" t="n">
        <v>506</v>
      </c>
      <c r="C12" s="42" t="n">
        <v>2576.50609283714</v>
      </c>
      <c r="D12" s="42" t="n">
        <v>51790.2734698109</v>
      </c>
      <c r="E12" s="48" t="n">
        <v>0.0497488412440804</v>
      </c>
    </row>
    <row r="13" customFormat="false" ht="12.75" hidden="false" customHeight="false" outlineLevel="0" collapsed="false">
      <c r="A13" s="41" t="n">
        <v>507</v>
      </c>
      <c r="C13" s="42" t="n">
        <v>2338.47650063817</v>
      </c>
      <c r="D13" s="42" t="n">
        <v>41695.2921583435</v>
      </c>
      <c r="E13" s="48" t="n">
        <v>0.0560849050237492</v>
      </c>
    </row>
    <row r="14" customFormat="false" ht="12.75" hidden="false" customHeight="false" outlineLevel="0" collapsed="false">
      <c r="A14" s="41" t="n">
        <v>508</v>
      </c>
      <c r="C14" s="42" t="n">
        <v>68914.6666666667</v>
      </c>
      <c r="D14" s="42" t="n">
        <v>1324356.16666667</v>
      </c>
      <c r="E14" s="48" t="n">
        <v>0.0520363542687472</v>
      </c>
    </row>
    <row r="15" customFormat="false" ht="12.75" hidden="false" customHeight="false" outlineLevel="0" collapsed="false">
      <c r="A15" s="41" t="n">
        <v>509</v>
      </c>
      <c r="C15" s="42" t="n">
        <v>8699.11212491911</v>
      </c>
      <c r="D15" s="42" t="n">
        <v>236831.664078084</v>
      </c>
      <c r="E15" s="48" t="n">
        <v>0.0367312038226907</v>
      </c>
    </row>
    <row r="16" customFormat="false" ht="12.75" hidden="false" customHeight="false" outlineLevel="0" collapsed="false">
      <c r="A16" s="41" t="n">
        <v>510</v>
      </c>
      <c r="C16" s="42" t="n">
        <v>9572.45093607483</v>
      </c>
      <c r="D16" s="42" t="n">
        <v>141156.722468399</v>
      </c>
      <c r="E16" s="48" t="n">
        <v>0.0678143468386201</v>
      </c>
    </row>
    <row r="17" customFormat="false" ht="12.75" hidden="false" customHeight="false" outlineLevel="0" collapsed="false">
      <c r="A17" s="41" t="n">
        <v>511</v>
      </c>
      <c r="C17" s="42" t="n">
        <v>9692.69591769719</v>
      </c>
      <c r="D17" s="42" t="n">
        <v>182374.655191394</v>
      </c>
      <c r="E17" s="48" t="n">
        <v>0.0531471651448779</v>
      </c>
    </row>
    <row r="18" customFormat="false" ht="12.75" hidden="false" customHeight="false" outlineLevel="0" collapsed="false">
      <c r="A18" s="41" t="n">
        <v>512</v>
      </c>
      <c r="C18" s="42" t="n">
        <v>7900.10953377891</v>
      </c>
      <c r="D18" s="42" t="n">
        <v>297168.70155527</v>
      </c>
      <c r="E18" s="48" t="n">
        <v>0.026584594852798</v>
      </c>
    </row>
    <row r="19" customFormat="false" ht="12.75" hidden="false" customHeight="false" outlineLevel="0" collapsed="false">
      <c r="A19" s="41" t="n">
        <v>513</v>
      </c>
      <c r="C19" s="42" t="n">
        <v>4079.66071410017</v>
      </c>
      <c r="D19" s="42" t="n">
        <v>78503.7477250296</v>
      </c>
      <c r="E19" s="48" t="n">
        <v>0.0519677191513169</v>
      </c>
    </row>
    <row r="20" customFormat="false" ht="12.75" hidden="false" customHeight="false" outlineLevel="0" collapsed="false">
      <c r="A20" s="41" t="n">
        <v>514</v>
      </c>
      <c r="C20" s="42" t="n">
        <v>7846.03809630548</v>
      </c>
      <c r="D20" s="42" t="n">
        <v>197298.286610566</v>
      </c>
      <c r="E20" s="48" t="n">
        <v>0.0397673909444143</v>
      </c>
    </row>
    <row r="21" customFormat="false" ht="12.75" hidden="false" customHeight="false" outlineLevel="0" collapsed="false">
      <c r="A21" s="41" t="n">
        <v>515</v>
      </c>
      <c r="C21" s="42" t="n">
        <v>6031.33430098285</v>
      </c>
      <c r="D21" s="42" t="n">
        <v>110050.747749401</v>
      </c>
      <c r="E21" s="48" t="n">
        <v>0.0548050279014634</v>
      </c>
    </row>
    <row r="22" customFormat="false" ht="12.75" hidden="false" customHeight="false" outlineLevel="0" collapsed="false">
      <c r="A22" s="41" t="n">
        <v>516</v>
      </c>
      <c r="C22" s="42" t="n">
        <v>7700.96733199595</v>
      </c>
      <c r="D22" s="42" t="n">
        <v>176635.064621653</v>
      </c>
      <c r="E22" s="48" t="n">
        <v>0.0435981799451382</v>
      </c>
    </row>
    <row r="23" customFormat="false" ht="12.75" hidden="false" customHeight="false" outlineLevel="0" collapsed="false">
      <c r="A23" s="41" t="n">
        <v>517</v>
      </c>
      <c r="C23" s="42" t="n">
        <v>4448.16066280628</v>
      </c>
      <c r="D23" s="42" t="n">
        <v>98207.1313620146</v>
      </c>
      <c r="E23" s="48" t="n">
        <v>0.0452936624979842</v>
      </c>
    </row>
    <row r="24" customFormat="false" ht="12.75" hidden="false" customHeight="false" outlineLevel="0" collapsed="false">
      <c r="A24" s="41" t="n">
        <v>518</v>
      </c>
      <c r="C24" s="42" t="n">
        <v>2603.87634031735</v>
      </c>
      <c r="D24" s="42" t="n">
        <v>54713.7748780247</v>
      </c>
      <c r="E24" s="48" t="n">
        <v>0.0475908735254013</v>
      </c>
    </row>
    <row r="25" customFormat="false" ht="12.75" hidden="false" customHeight="false" outlineLevel="0" collapsed="false">
      <c r="A25" s="41" t="n">
        <v>519</v>
      </c>
      <c r="C25" s="42" t="n">
        <v>2400.42923472949</v>
      </c>
      <c r="D25" s="42" t="n">
        <v>50745.1648937381</v>
      </c>
      <c r="E25" s="48" t="n">
        <v>0.0473036049790372</v>
      </c>
    </row>
    <row r="26" customFormat="false" ht="12.75" hidden="false" customHeight="false" outlineLevel="0" collapsed="false">
      <c r="A26" s="41" t="n">
        <v>520</v>
      </c>
      <c r="C26" s="42" t="n">
        <v>3722.0489355252</v>
      </c>
      <c r="D26" s="42" t="n">
        <v>68844.9735040354</v>
      </c>
      <c r="E26" s="48" t="n">
        <v>0.0540642075387978</v>
      </c>
    </row>
    <row r="27" customFormat="false" ht="12.75" hidden="false" customHeight="false" outlineLevel="0" collapsed="false">
      <c r="A27" s="41" t="n">
        <v>521</v>
      </c>
      <c r="C27" s="42" t="n">
        <v>2457.6366508318</v>
      </c>
      <c r="D27" s="42" t="n">
        <v>44680.3327973473</v>
      </c>
      <c r="E27" s="48" t="n">
        <v>0.0550048868699946</v>
      </c>
    </row>
    <row r="28" customFormat="false" ht="12.75" hidden="false" customHeight="false" outlineLevel="0" collapsed="false">
      <c r="A28" s="41" t="n">
        <v>522</v>
      </c>
      <c r="C28" s="42" t="n">
        <v>12214.9696620731</v>
      </c>
      <c r="D28" s="42" t="n">
        <v>224885.35770629</v>
      </c>
      <c r="E28" s="48" t="n">
        <v>0.0543164294316857</v>
      </c>
    </row>
    <row r="29" customFormat="false" ht="12.75" hidden="false" customHeight="false" outlineLevel="0" collapsed="false">
      <c r="A29" s="41" t="n">
        <v>523</v>
      </c>
      <c r="C29" s="42" t="n">
        <v>2525.43659414133</v>
      </c>
      <c r="D29" s="42" t="n">
        <v>58826.6856912468</v>
      </c>
      <c r="E29" s="48" t="n">
        <v>0.0429301186097096</v>
      </c>
    </row>
    <row r="30" customFormat="false" ht="12.75" hidden="false" customHeight="false" outlineLevel="0" collapsed="false">
      <c r="A30" s="41" t="n">
        <v>524</v>
      </c>
      <c r="C30" s="42" t="n">
        <v>8128.82638632036</v>
      </c>
      <c r="D30" s="42" t="n">
        <v>203538.88965963</v>
      </c>
      <c r="E30" s="48" t="n">
        <v>0.0399374605998582</v>
      </c>
    </row>
    <row r="31" customFormat="false" ht="12.75" hidden="false" customHeight="false" outlineLevel="0" collapsed="false">
      <c r="A31" s="41" t="n">
        <v>525</v>
      </c>
      <c r="C31" s="42" t="n">
        <v>13140.5374671417</v>
      </c>
      <c r="D31" s="42" t="n">
        <v>304917.129546838</v>
      </c>
      <c r="E31" s="48" t="n">
        <v>0.0430954387071364</v>
      </c>
    </row>
    <row r="32" customFormat="false" ht="12.75" hidden="false" customHeight="false" outlineLevel="0" collapsed="false">
      <c r="A32" s="41" t="n">
        <v>526</v>
      </c>
      <c r="C32" s="42" t="n">
        <v>8099.33369612692</v>
      </c>
      <c r="D32" s="42" t="n">
        <v>178879.118415748</v>
      </c>
      <c r="E32" s="48" t="n">
        <v>0.0452782514127925</v>
      </c>
    </row>
    <row r="33" customFormat="false" ht="12.75" hidden="false" customHeight="false" outlineLevel="0" collapsed="false">
      <c r="A33" s="41" t="n">
        <v>527</v>
      </c>
      <c r="C33" s="42" t="n">
        <v>4890.30307322623</v>
      </c>
      <c r="D33" s="42" t="n">
        <v>71232.7256700221</v>
      </c>
      <c r="E33" s="48" t="n">
        <v>0.06865247717573</v>
      </c>
    </row>
    <row r="34" customFormat="false" ht="12.75" hidden="false" customHeight="false" outlineLevel="0" collapsed="false">
      <c r="A34" s="41" t="n">
        <v>528</v>
      </c>
      <c r="C34" s="42" t="n">
        <v>5922.05727734511</v>
      </c>
      <c r="D34" s="42" t="n">
        <v>154996.455981822</v>
      </c>
      <c r="E34" s="48" t="n">
        <v>0.0382076947490957</v>
      </c>
    </row>
    <row r="35" customFormat="false" ht="12.75" hidden="false" customHeight="false" outlineLevel="0" collapsed="false">
      <c r="A35" s="41" t="n">
        <v>529</v>
      </c>
      <c r="C35" s="42" t="n">
        <v>2657.23390944302</v>
      </c>
      <c r="D35" s="42" t="n">
        <v>54804.7675656667</v>
      </c>
      <c r="E35" s="48" t="n">
        <v>0.0484854516764284</v>
      </c>
    </row>
    <row r="36" customFormat="false" ht="12.75" hidden="false" customHeight="false" outlineLevel="0" collapsed="false">
      <c r="A36" s="41" t="n">
        <v>530</v>
      </c>
      <c r="C36" s="42" t="n">
        <v>3800.23608317281</v>
      </c>
      <c r="D36" s="42" t="n">
        <v>78571.8576519638</v>
      </c>
      <c r="E36" s="48" t="n">
        <v>0.0483663769285698</v>
      </c>
    </row>
    <row r="37" customFormat="false" ht="12.75" hidden="false" customHeight="false" outlineLevel="0" collapsed="false">
      <c r="A37" s="41" t="n">
        <v>531</v>
      </c>
      <c r="C37" s="42" t="n">
        <v>1654.41690503936</v>
      </c>
      <c r="D37" s="42" t="n">
        <v>27795.5488811898</v>
      </c>
      <c r="E37" s="48" t="n">
        <v>0.0595209294880651</v>
      </c>
    </row>
    <row r="38" customFormat="false" ht="12.75" hidden="false" customHeight="false" outlineLevel="0" collapsed="false">
      <c r="A38" s="41" t="n">
        <v>532</v>
      </c>
      <c r="C38" s="42" t="n">
        <v>15224.7891664774</v>
      </c>
      <c r="D38" s="42" t="n">
        <v>356918.545560691</v>
      </c>
      <c r="E38" s="48" t="n">
        <v>0.0426562008498619</v>
      </c>
    </row>
    <row r="39" customFormat="false" ht="12.75" hidden="false" customHeight="false" outlineLevel="0" collapsed="false">
      <c r="A39" s="41" t="n">
        <v>533</v>
      </c>
      <c r="C39" s="42" t="n">
        <v>1408.69370678504</v>
      </c>
      <c r="D39" s="42" t="n">
        <v>25066.8169450613</v>
      </c>
      <c r="E39" s="48" t="n">
        <v>0.0561975503260926</v>
      </c>
    </row>
    <row r="40" customFormat="false" ht="12.75" hidden="false" customHeight="false" outlineLevel="0" collapsed="false">
      <c r="A40" s="41" t="n">
        <v>534</v>
      </c>
      <c r="C40" s="42" t="n">
        <v>1948.82927228786</v>
      </c>
      <c r="D40" s="42" t="n">
        <v>36026.6261535648</v>
      </c>
      <c r="E40" s="48" t="n">
        <v>0.0540941375964795</v>
      </c>
    </row>
    <row r="41" customFormat="false" ht="12.75" hidden="false" customHeight="false" outlineLevel="0" collapsed="false">
      <c r="A41" s="41" t="n">
        <v>535</v>
      </c>
      <c r="C41" s="42" t="n">
        <v>7743.69106473196</v>
      </c>
      <c r="D41" s="42" t="n">
        <v>240245.858334556</v>
      </c>
      <c r="E41" s="48" t="n">
        <v>0.0322323602929648</v>
      </c>
    </row>
    <row r="42" customFormat="false" ht="12.75" hidden="false" customHeight="false" outlineLevel="0" collapsed="false">
      <c r="A42" s="41" t="n">
        <v>536</v>
      </c>
      <c r="C42" s="42" t="n">
        <v>5409.80968285355</v>
      </c>
      <c r="D42" s="42" t="n">
        <v>116129.468679701</v>
      </c>
      <c r="E42" s="48" t="n">
        <v>0.0465842972017247</v>
      </c>
    </row>
    <row r="43" customFormat="false" ht="12.75" hidden="false" customHeight="false" outlineLevel="0" collapsed="false">
      <c r="A43" s="41" t="n">
        <v>537</v>
      </c>
      <c r="C43" s="42" t="n">
        <v>3419.2798178149</v>
      </c>
      <c r="D43" s="42" t="n">
        <v>67071.8540116409</v>
      </c>
      <c r="E43" s="48" t="n">
        <v>0.0509793544281846</v>
      </c>
    </row>
    <row r="44" customFormat="false" ht="12.75" hidden="false" customHeight="false" outlineLevel="0" collapsed="false">
      <c r="A44" s="41" t="n">
        <v>539</v>
      </c>
      <c r="C44" s="42" t="n">
        <v>2002.09003948709</v>
      </c>
      <c r="D44" s="42" t="n">
        <v>53809.1527604021</v>
      </c>
      <c r="E44" s="48" t="n">
        <v>0.0372072396010743</v>
      </c>
    </row>
    <row r="45" customFormat="false" ht="12.75" hidden="false" customHeight="false" outlineLevel="0" collapsed="false">
      <c r="A45" s="41" t="n">
        <v>540</v>
      </c>
      <c r="C45" s="42" t="n">
        <v>4052.04085014556</v>
      </c>
      <c r="D45" s="42" t="n">
        <v>108319.035849604</v>
      </c>
      <c r="E45" s="48" t="n">
        <v>0.037408391040071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9-26T18:15:01Z</dcterms:created>
  <dc:creator>School of Business</dc:creator>
  <dc:description/>
  <dc:language>en-US</dc:language>
  <cp:lastModifiedBy>nathan wilson</cp:lastModifiedBy>
  <cp:lastPrinted>2007-04-20T18:31:39Z</cp:lastPrinted>
  <dcterms:modified xsi:type="dcterms:W3CDTF">2008-09-23T19:07:51Z</dcterms:modified>
  <cp:revision>0</cp:revision>
  <dc:subject/>
  <dc:title/>
</cp:coreProperties>
</file>